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F$134</definedName>
    <definedName function="false" hidden="false" localSheetId="0" name="_xlnm.Print_Titles" vbProcedure="false">'Table 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3">
  <si>
    <t xml:space="preserve">New National Implementation Programme 2011 (IP-2011)</t>
  </si>
  <si>
    <t xml:space="preserve">No.</t>
  </si>
  <si>
    <t xml:space="preserve">Agglomeration ID.</t>
  </si>
  <si>
    <t xml:space="preserve">Agglomeration Name</t>
  </si>
  <si>
    <t xml:space="preserve">Expected Date                                                                                                                                                                                                                              of Compliance</t>
  </si>
  <si>
    <t xml:space="preserve">2011                                                                                                                                                                                                                                          New National Implementation Programme (p.e.)                                                                                                                                                                                                  NIP-2011                                                                                                         </t>
  </si>
  <si>
    <t xml:space="preserve">2008 Implementation Programme (p.e)                                                                                                                                                                                   NIP-2008  </t>
  </si>
  <si>
    <t xml:space="preserve">A</t>
  </si>
  <si>
    <t xml:space="preserve">Urban Agglomerations</t>
  </si>
  <si>
    <t xml:space="preserve">CY11</t>
  </si>
  <si>
    <t xml:space="preserve">Nicosia </t>
  </si>
  <si>
    <t xml:space="preserve">Nicosia Municipality </t>
  </si>
  <si>
    <t xml:space="preserve">Strovolos Municipality </t>
  </si>
  <si>
    <t xml:space="preserve">Lakatameia Municipality</t>
  </si>
  <si>
    <t xml:space="preserve">Aglantzia Municipality</t>
  </si>
  <si>
    <t xml:space="preserve">Egkomi Municipality</t>
  </si>
  <si>
    <t xml:space="preserve">Latsia Municipality</t>
  </si>
  <si>
    <t xml:space="preserve">Agios Dometios Municipality</t>
  </si>
  <si>
    <t xml:space="preserve">CY51</t>
  </si>
  <si>
    <t xml:space="preserve">Limassol</t>
  </si>
  <si>
    <t xml:space="preserve">Limassol Municipality Center</t>
  </si>
  <si>
    <t xml:space="preserve">Kato Polemidia Municipality Lower area</t>
  </si>
  <si>
    <t xml:space="preserve">Mesa Geitonia Municipality Center</t>
  </si>
  <si>
    <t xml:space="preserve">Germasogeia Municipality Center</t>
  </si>
  <si>
    <t xml:space="preserve">Agios Athanasios Municipality Center</t>
  </si>
  <si>
    <t xml:space="preserve">Pyrgos Tourist area</t>
  </si>
  <si>
    <t xml:space="preserve">Parekklisia Tourist area</t>
  </si>
  <si>
    <t xml:space="preserve">Agios Tychonas Tourist area </t>
  </si>
  <si>
    <t xml:space="preserve">Mouttagiaka Tourist area</t>
  </si>
  <si>
    <t xml:space="preserve">CY52</t>
  </si>
  <si>
    <t xml:space="preserve">Ayia Phyla </t>
  </si>
  <si>
    <t xml:space="preserve">Limassol Municipality Upper Area</t>
  </si>
  <si>
    <t xml:space="preserve">Kato Polemidia Municipality Center</t>
  </si>
  <si>
    <t xml:space="preserve">Mesa Geitonia Municipality Upper Area</t>
  </si>
  <si>
    <t xml:space="preserve">Germasogeia Municipality Upper Area</t>
  </si>
  <si>
    <t xml:space="preserve">Agios Athanasios Municipality Upper Area</t>
  </si>
  <si>
    <t xml:space="preserve">CY41</t>
  </si>
  <si>
    <t xml:space="preserve">Larnaca </t>
  </si>
  <si>
    <t xml:space="preserve">Larnaca Municipality </t>
  </si>
  <si>
    <t xml:space="preserve">Voroklini -Tourist area</t>
  </si>
  <si>
    <t xml:space="preserve">Livadia -Tourist area</t>
  </si>
  <si>
    <t xml:space="preserve">Pyla -Tourist area</t>
  </si>
  <si>
    <t xml:space="preserve">CY61</t>
  </si>
  <si>
    <t xml:space="preserve">Paphos</t>
  </si>
  <si>
    <t xml:space="preserve">Paphos Municipality</t>
  </si>
  <si>
    <t xml:space="preserve">Geroskipou Municipality</t>
  </si>
  <si>
    <t xml:space="preserve">CY31</t>
  </si>
  <si>
    <t xml:space="preserve">Ayia Napa </t>
  </si>
  <si>
    <t xml:space="preserve">CY32</t>
  </si>
  <si>
    <t xml:space="preserve">Paralimni </t>
  </si>
  <si>
    <t xml:space="preserve">TOTAL URBAN</t>
  </si>
  <si>
    <t xml:space="preserve">B</t>
  </si>
  <si>
    <t xml:space="preserve">Rural Agglomerations</t>
  </si>
  <si>
    <t xml:space="preserve">Nicosia District</t>
  </si>
  <si>
    <t xml:space="preserve">CY101</t>
  </si>
  <si>
    <t xml:space="preserve">Peristerona</t>
  </si>
  <si>
    <t xml:space="preserve">CY102</t>
  </si>
  <si>
    <t xml:space="preserve">Astromeritis</t>
  </si>
  <si>
    <t xml:space="preserve">CY103</t>
  </si>
  <si>
    <t xml:space="preserve">Akaki</t>
  </si>
  <si>
    <t xml:space="preserve">CY104</t>
  </si>
  <si>
    <t xml:space="preserve">Lythrodontas</t>
  </si>
  <si>
    <t xml:space="preserve">CY105</t>
  </si>
  <si>
    <t xml:space="preserve">Palaiometocho</t>
  </si>
  <si>
    <t xml:space="preserve">CY106</t>
  </si>
  <si>
    <t xml:space="preserve">Kokkinotrimithia</t>
  </si>
  <si>
    <t xml:space="preserve">CY107</t>
  </si>
  <si>
    <t xml:space="preserve">Dali</t>
  </si>
  <si>
    <t xml:space="preserve">CY108</t>
  </si>
  <si>
    <t xml:space="preserve">Pera Chorio Nisou</t>
  </si>
  <si>
    <t xml:space="preserve">CY109</t>
  </si>
  <si>
    <t xml:space="preserve">Lympia</t>
  </si>
  <si>
    <t xml:space="preserve">CY110</t>
  </si>
  <si>
    <t xml:space="preserve">Kakopetria </t>
  </si>
  <si>
    <t xml:space="preserve">CY111</t>
  </si>
  <si>
    <t xml:space="preserve">Tseri</t>
  </si>
  <si>
    <t xml:space="preserve">CY112</t>
  </si>
  <si>
    <t xml:space="preserve">Yeri</t>
  </si>
  <si>
    <t xml:space="preserve">Limassol District</t>
  </si>
  <si>
    <t xml:space="preserve">CY501</t>
  </si>
  <si>
    <t xml:space="preserve">Kyperounta</t>
  </si>
  <si>
    <t xml:space="preserve">CY502</t>
  </si>
  <si>
    <t xml:space="preserve">Pano Platres</t>
  </si>
  <si>
    <t xml:space="preserve">CY503</t>
  </si>
  <si>
    <t xml:space="preserve">Agros</t>
  </si>
  <si>
    <t xml:space="preserve">CY504</t>
  </si>
  <si>
    <t xml:space="preserve">Pelendri</t>
  </si>
  <si>
    <t xml:space="preserve">CY505</t>
  </si>
  <si>
    <t xml:space="preserve">Ypsonas</t>
  </si>
  <si>
    <t xml:space="preserve">CY506</t>
  </si>
  <si>
    <t xml:space="preserve">Kolossi                            </t>
  </si>
  <si>
    <t xml:space="preserve">CY507</t>
  </si>
  <si>
    <t xml:space="preserve">Episkopi                          </t>
  </si>
  <si>
    <t xml:space="preserve">CY508</t>
  </si>
  <si>
    <t xml:space="preserve">Trachoni                        </t>
  </si>
  <si>
    <t xml:space="preserve">CY510</t>
  </si>
  <si>
    <t xml:space="preserve">Pissouri </t>
  </si>
  <si>
    <t xml:space="preserve">CY511</t>
  </si>
  <si>
    <t xml:space="preserve">Pano Polemidia</t>
  </si>
  <si>
    <t xml:space="preserve">CY512</t>
  </si>
  <si>
    <t xml:space="preserve">Agios Tychonas Center</t>
  </si>
  <si>
    <t xml:space="preserve">CY513</t>
  </si>
  <si>
    <t xml:space="preserve">Mouttagiaka Center</t>
  </si>
  <si>
    <t xml:space="preserve">CY514</t>
  </si>
  <si>
    <t xml:space="preserve">Parekklisia Center</t>
  </si>
  <si>
    <t xml:space="preserve">CY515</t>
  </si>
  <si>
    <t xml:space="preserve">Pyrgos Center</t>
  </si>
  <si>
    <t xml:space="preserve">Larnaca District</t>
  </si>
  <si>
    <t xml:space="preserve">CY401</t>
  </si>
  <si>
    <t xml:space="preserve">Pano Lefkara </t>
  </si>
  <si>
    <t xml:space="preserve">-</t>
  </si>
  <si>
    <t xml:space="preserve">CY402</t>
  </si>
  <si>
    <t xml:space="preserve">Aradippou </t>
  </si>
  <si>
    <t xml:space="preserve">CY403</t>
  </si>
  <si>
    <t xml:space="preserve">Kiti </t>
  </si>
  <si>
    <t xml:space="preserve">CY404</t>
  </si>
  <si>
    <t xml:space="preserve">Perivolia </t>
  </si>
  <si>
    <t xml:space="preserve">CY405</t>
  </si>
  <si>
    <t xml:space="preserve">Dromolaxia</t>
  </si>
  <si>
    <t xml:space="preserve">CY406</t>
  </si>
  <si>
    <r>
      <rPr>
        <sz val="12"/>
        <rFont val="Arial"/>
        <family val="2"/>
        <charset val="161"/>
      </rPr>
      <t xml:space="preserve">Livadia -Center </t>
    </r>
    <r>
      <rPr>
        <b val="true"/>
        <sz val="12"/>
        <color rgb="FF000080"/>
        <rFont val="Arial"/>
        <family val="2"/>
        <charset val="161"/>
      </rPr>
      <t xml:space="preserve"> </t>
    </r>
  </si>
  <si>
    <t xml:space="preserve">CY407</t>
  </si>
  <si>
    <t xml:space="preserve">Athienou</t>
  </si>
  <si>
    <t xml:space="preserve">CY408</t>
  </si>
  <si>
    <t xml:space="preserve">Ormideia</t>
  </si>
  <si>
    <t xml:space="preserve">CY409</t>
  </si>
  <si>
    <t xml:space="preserve">Xylotymvou</t>
  </si>
  <si>
    <t xml:space="preserve">CY410</t>
  </si>
  <si>
    <t xml:space="preserve">Xylofagou</t>
  </si>
  <si>
    <t xml:space="preserve">CY412</t>
  </si>
  <si>
    <t xml:space="preserve">Pyla Center</t>
  </si>
  <si>
    <t xml:space="preserve">CY413</t>
  </si>
  <si>
    <t xml:space="preserve">Meneou</t>
  </si>
  <si>
    <t xml:space="preserve">CY414</t>
  </si>
  <si>
    <t xml:space="preserve">Voroklini Centrer</t>
  </si>
  <si>
    <t xml:space="preserve">Farmagusta District</t>
  </si>
  <si>
    <t xml:space="preserve">CY301</t>
  </si>
  <si>
    <t xml:space="preserve">Avgorou</t>
  </si>
  <si>
    <t xml:space="preserve">CY302</t>
  </si>
  <si>
    <t xml:space="preserve">Sotira</t>
  </si>
  <si>
    <t xml:space="preserve">CY303</t>
  </si>
  <si>
    <t xml:space="preserve">Liopetri</t>
  </si>
  <si>
    <t xml:space="preserve">CY304</t>
  </si>
  <si>
    <t xml:space="preserve">Frenaros                    </t>
  </si>
  <si>
    <t xml:space="preserve">CY305</t>
  </si>
  <si>
    <t xml:space="preserve">Achna                           </t>
  </si>
  <si>
    <t xml:space="preserve">CY306</t>
  </si>
  <si>
    <t xml:space="preserve">Deryneia    </t>
  </si>
  <si>
    <t xml:space="preserve">Paphos District</t>
  </si>
  <si>
    <t xml:space="preserve">CY601</t>
  </si>
  <si>
    <t xml:space="preserve">Polis Chrysochous         </t>
  </si>
  <si>
    <t xml:space="preserve">CY602</t>
  </si>
  <si>
    <t xml:space="preserve">Pegeia </t>
  </si>
  <si>
    <t xml:space="preserve">CY603</t>
  </si>
  <si>
    <t xml:space="preserve">Emba</t>
  </si>
  <si>
    <t xml:space="preserve">CY604</t>
  </si>
  <si>
    <t xml:space="preserve">Chlorakas</t>
  </si>
  <si>
    <t xml:space="preserve">CY605</t>
  </si>
  <si>
    <t xml:space="preserve">Kissonerga</t>
  </si>
  <si>
    <t xml:space="preserve">CY606</t>
  </si>
  <si>
    <t xml:space="preserve">Tala</t>
  </si>
  <si>
    <t xml:space="preserve">TOTAL RURAL</t>
  </si>
  <si>
    <t xml:space="preserve">GRAND 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"/>
    <numFmt numFmtId="168" formatCode="0"/>
    <numFmt numFmtId="169" formatCode="@"/>
  </numFmts>
  <fonts count="4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00CCFF"/>
      <name val="Arial"/>
      <family val="2"/>
      <charset val="161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9900"/>
      <name val="Arial"/>
      <family val="2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161"/>
    </font>
    <font>
      <sz val="12"/>
      <color rgb="FFFF0000"/>
      <name val="Arial"/>
      <family val="2"/>
      <charset val="161"/>
    </font>
    <font>
      <b val="true"/>
      <sz val="10"/>
      <color rgb="FF008000"/>
      <name val="Arial"/>
      <family val="2"/>
      <charset val="161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u val="single"/>
      <sz val="11"/>
      <name val="Arial"/>
      <family val="2"/>
      <charset val="161"/>
    </font>
    <font>
      <u val="single"/>
      <sz val="12"/>
      <name val="Arial"/>
      <family val="2"/>
    </font>
    <font>
      <b val="true"/>
      <sz val="11"/>
      <color rgb="FFFF0000"/>
      <name val="Arial"/>
      <family val="2"/>
      <charset val="161"/>
    </font>
    <font>
      <sz val="11"/>
      <name val="Arial"/>
      <family val="2"/>
    </font>
    <font>
      <sz val="11"/>
      <name val="Arial"/>
      <family val="2"/>
      <charset val="161"/>
    </font>
    <font>
      <sz val="12"/>
      <color rgb="FF969696"/>
      <name val="Arial"/>
      <family val="2"/>
      <charset val="161"/>
    </font>
    <font>
      <b val="true"/>
      <sz val="10"/>
      <name val="Arial"/>
      <family val="2"/>
      <charset val="161"/>
    </font>
    <font>
      <sz val="12"/>
      <color rgb="FF808080"/>
      <name val="Arial"/>
      <family val="2"/>
      <charset val="161"/>
    </font>
    <font>
      <b val="true"/>
      <sz val="12"/>
      <color rgb="FF808080"/>
      <name val="Arial"/>
      <family val="2"/>
      <charset val="161"/>
    </font>
    <font>
      <sz val="10"/>
      <color rgb="FF808080"/>
      <name val="Arial"/>
      <family val="2"/>
      <charset val="161"/>
    </font>
    <font>
      <b val="true"/>
      <sz val="10"/>
      <color rgb="FF808080"/>
      <name val="Arial"/>
      <family val="2"/>
      <charset val="161"/>
    </font>
    <font>
      <b val="true"/>
      <sz val="12"/>
      <color rgb="FF000080"/>
      <name val="Arial"/>
      <family val="2"/>
      <charset val="161"/>
    </font>
    <font>
      <sz val="10"/>
      <color rgb="FF808080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2"/>
      <charset val="161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5" zoomScalePageLayoutView="66" workbookViewId="0">
      <selection pane="topLeft" activeCell="H9" activeCellId="0" sqref="H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56"/>
    <col collapsed="false" customWidth="true" hidden="false" outlineLevel="0" max="3" min="3" style="0" width="45.99"/>
    <col collapsed="false" customWidth="true" hidden="false" outlineLevel="0" max="4" min="4" style="1" width="16.28"/>
    <col collapsed="false" customWidth="true" hidden="false" outlineLevel="0" max="5" min="5" style="2" width="23.14"/>
    <col collapsed="false" customWidth="true" hidden="false" outlineLevel="0" max="6" min="6" style="3" width="22.7"/>
    <col collapsed="false" customWidth="true" hidden="false" outlineLevel="0" max="7" min="7" style="4" width="34.99"/>
    <col collapsed="false" customWidth="true" hidden="false" outlineLevel="0" max="8" min="8" style="0" width="11.7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s="14" customFormat="true" ht="19.5" hidden="false" customHeight="true" outlineLevel="0" collapsed="false">
      <c r="A2" s="8"/>
      <c r="B2" s="8"/>
      <c r="C2" s="9"/>
      <c r="D2" s="10"/>
      <c r="E2" s="11"/>
      <c r="F2" s="12"/>
      <c r="G2" s="13"/>
      <c r="H2" s="13"/>
    </row>
    <row r="3" customFormat="false" ht="38.1" hidden="false" customHeight="tru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9" t="s">
        <v>5</v>
      </c>
      <c r="F3" s="20" t="s">
        <v>6</v>
      </c>
      <c r="G3" s="21"/>
      <c r="H3" s="21"/>
    </row>
    <row r="4" customFormat="false" ht="85.5" hidden="false" customHeight="true" outlineLevel="0" collapsed="false">
      <c r="A4" s="15"/>
      <c r="B4" s="16"/>
      <c r="C4" s="17"/>
      <c r="D4" s="18"/>
      <c r="E4" s="19"/>
      <c r="F4" s="20"/>
      <c r="G4" s="21"/>
      <c r="H4" s="21"/>
    </row>
    <row r="5" customFormat="false" ht="21.75" hidden="false" customHeight="true" outlineLevel="0" collapsed="false">
      <c r="A5" s="22"/>
      <c r="B5" s="23" t="s">
        <v>7</v>
      </c>
      <c r="C5" s="24" t="s">
        <v>8</v>
      </c>
      <c r="D5" s="25"/>
      <c r="E5" s="26"/>
      <c r="F5" s="27"/>
      <c r="G5" s="21"/>
      <c r="H5" s="21"/>
    </row>
    <row r="6" customFormat="false" ht="15.75" hidden="false" customHeight="true" outlineLevel="0" collapsed="false">
      <c r="A6" s="28"/>
      <c r="B6" s="23"/>
      <c r="C6" s="29"/>
      <c r="D6" s="30"/>
      <c r="E6" s="31"/>
      <c r="F6" s="32"/>
      <c r="G6" s="33"/>
      <c r="H6" s="21"/>
    </row>
    <row r="7" customFormat="false" ht="18" hidden="false" customHeight="true" outlineLevel="0" collapsed="false">
      <c r="A7" s="34" t="n">
        <v>1</v>
      </c>
      <c r="B7" s="35" t="s">
        <v>9</v>
      </c>
      <c r="C7" s="24" t="s">
        <v>10</v>
      </c>
      <c r="D7" s="36" t="n">
        <v>2011</v>
      </c>
      <c r="E7" s="37"/>
      <c r="F7" s="38"/>
      <c r="G7" s="39"/>
      <c r="H7" s="21"/>
    </row>
    <row r="8" s="7" customFormat="true" ht="20.1" hidden="false" customHeight="true" outlineLevel="0" collapsed="false">
      <c r="A8" s="40"/>
      <c r="B8" s="41"/>
      <c r="C8" s="42" t="s">
        <v>11</v>
      </c>
      <c r="D8" s="36"/>
      <c r="E8" s="43" t="n">
        <v>56000</v>
      </c>
      <c r="F8" s="44" t="n">
        <v>50000</v>
      </c>
      <c r="G8" s="39"/>
      <c r="H8" s="6"/>
    </row>
    <row r="9" s="7" customFormat="true" ht="20.1" hidden="false" customHeight="true" outlineLevel="0" collapsed="false">
      <c r="A9" s="40"/>
      <c r="B9" s="41"/>
      <c r="C9" s="42" t="s">
        <v>12</v>
      </c>
      <c r="D9" s="45"/>
      <c r="E9" s="43" t="n">
        <v>70000</v>
      </c>
      <c r="F9" s="44" t="n">
        <v>68000</v>
      </c>
      <c r="G9" s="39"/>
      <c r="H9" s="6"/>
    </row>
    <row r="10" s="7" customFormat="true" ht="20.1" hidden="false" customHeight="true" outlineLevel="0" collapsed="false">
      <c r="A10" s="40"/>
      <c r="B10" s="41"/>
      <c r="C10" s="42" t="s">
        <v>13</v>
      </c>
      <c r="D10" s="46"/>
      <c r="E10" s="43" t="n">
        <v>39000</v>
      </c>
      <c r="F10" s="44" t="n">
        <v>36000</v>
      </c>
      <c r="G10" s="39"/>
      <c r="H10" s="6"/>
    </row>
    <row r="11" s="7" customFormat="true" ht="20.1" hidden="false" customHeight="true" outlineLevel="0" collapsed="false">
      <c r="A11" s="40"/>
      <c r="B11" s="41"/>
      <c r="C11" s="42" t="s">
        <v>14</v>
      </c>
      <c r="D11" s="46"/>
      <c r="E11" s="47" t="n">
        <v>21000</v>
      </c>
      <c r="F11" s="44" t="n">
        <v>21000</v>
      </c>
      <c r="G11" s="6"/>
      <c r="H11" s="6"/>
    </row>
    <row r="12" s="7" customFormat="true" ht="20.1" hidden="false" customHeight="true" outlineLevel="0" collapsed="false">
      <c r="A12" s="40"/>
      <c r="B12" s="41"/>
      <c r="C12" s="42" t="s">
        <v>15</v>
      </c>
      <c r="D12" s="46"/>
      <c r="E12" s="47" t="n">
        <v>20000</v>
      </c>
      <c r="F12" s="48" t="n">
        <v>19000</v>
      </c>
      <c r="G12" s="6"/>
      <c r="H12" s="6"/>
    </row>
    <row r="13" s="7" customFormat="true" ht="20.1" hidden="false" customHeight="true" outlineLevel="0" collapsed="false">
      <c r="A13" s="40"/>
      <c r="B13" s="41"/>
      <c r="C13" s="42" t="s">
        <v>16</v>
      </c>
      <c r="D13" s="46"/>
      <c r="E13" s="47" t="n">
        <v>17000</v>
      </c>
      <c r="F13" s="48" t="n">
        <v>14000</v>
      </c>
      <c r="G13" s="6"/>
      <c r="H13" s="6"/>
    </row>
    <row r="14" s="7" customFormat="true" ht="20.1" hidden="false" customHeight="true" outlineLevel="0" collapsed="false">
      <c r="A14" s="40"/>
      <c r="B14" s="41"/>
      <c r="C14" s="42" t="s">
        <v>17</v>
      </c>
      <c r="D14" s="46"/>
      <c r="E14" s="49" t="n">
        <v>12000</v>
      </c>
      <c r="F14" s="48" t="n">
        <v>12000</v>
      </c>
      <c r="G14" s="6"/>
      <c r="H14" s="6"/>
    </row>
    <row r="15" customFormat="false" ht="11.25" hidden="false" customHeight="true" outlineLevel="0" collapsed="false">
      <c r="A15" s="34"/>
      <c r="B15" s="50"/>
      <c r="C15" s="51"/>
      <c r="D15" s="52"/>
      <c r="E15" s="53"/>
      <c r="F15" s="54"/>
      <c r="G15" s="21"/>
      <c r="H15" s="21"/>
    </row>
    <row r="16" s="60" customFormat="true" ht="20.25" hidden="false" customHeight="true" outlineLevel="0" collapsed="false">
      <c r="A16" s="55"/>
      <c r="B16" s="56"/>
      <c r="C16" s="57"/>
      <c r="D16" s="46"/>
      <c r="E16" s="58" t="n">
        <f aca="false">SUM(E8:E15)</f>
        <v>235000</v>
      </c>
      <c r="F16" s="59" t="n">
        <f aca="false">SUM(F8:F14)</f>
        <v>220000</v>
      </c>
      <c r="G16" s="6"/>
      <c r="H16" s="6"/>
    </row>
    <row r="17" customFormat="false" ht="12" hidden="false" customHeight="true" outlineLevel="0" collapsed="false">
      <c r="A17" s="61"/>
      <c r="B17" s="62"/>
      <c r="C17" s="63"/>
      <c r="D17" s="64"/>
      <c r="E17" s="65"/>
      <c r="F17" s="66"/>
      <c r="G17" s="21"/>
      <c r="H17" s="21"/>
    </row>
    <row r="18" customFormat="false" ht="15.75" hidden="false" customHeight="true" outlineLevel="0" collapsed="false">
      <c r="A18" s="34" t="n">
        <v>2</v>
      </c>
      <c r="B18" s="35" t="s">
        <v>18</v>
      </c>
      <c r="C18" s="24" t="s">
        <v>19</v>
      </c>
      <c r="D18" s="36" t="n">
        <v>2011</v>
      </c>
      <c r="E18" s="67"/>
      <c r="F18" s="68"/>
      <c r="G18" s="21"/>
      <c r="H18" s="21"/>
    </row>
    <row r="19" s="73" customFormat="true" ht="20.1" hidden="false" customHeight="true" outlineLevel="0" collapsed="false">
      <c r="A19" s="40"/>
      <c r="B19" s="41"/>
      <c r="C19" s="69" t="s">
        <v>20</v>
      </c>
      <c r="D19" s="36"/>
      <c r="E19" s="70" t="n">
        <v>106000</v>
      </c>
      <c r="F19" s="71" t="n">
        <v>95000</v>
      </c>
      <c r="G19" s="72"/>
      <c r="H19" s="72"/>
    </row>
    <row r="20" s="73" customFormat="true" ht="20.1" hidden="false" customHeight="true" outlineLevel="0" collapsed="false">
      <c r="A20" s="40"/>
      <c r="B20" s="41"/>
      <c r="C20" s="69" t="s">
        <v>21</v>
      </c>
      <c r="D20" s="74"/>
      <c r="E20" s="70" t="n">
        <v>2500</v>
      </c>
      <c r="F20" s="71" t="n">
        <v>2500</v>
      </c>
      <c r="G20" s="72"/>
      <c r="H20" s="72"/>
    </row>
    <row r="21" s="73" customFormat="true" ht="20.1" hidden="false" customHeight="true" outlineLevel="0" collapsed="false">
      <c r="A21" s="40"/>
      <c r="B21" s="41"/>
      <c r="C21" s="69" t="s">
        <v>22</v>
      </c>
      <c r="D21" s="46"/>
      <c r="E21" s="70" t="n">
        <v>9500</v>
      </c>
      <c r="F21" s="71" t="n">
        <v>9500</v>
      </c>
      <c r="G21" s="72"/>
      <c r="H21" s="72"/>
    </row>
    <row r="22" s="73" customFormat="true" ht="20.1" hidden="false" customHeight="true" outlineLevel="0" collapsed="false">
      <c r="A22" s="40"/>
      <c r="B22" s="41"/>
      <c r="C22" s="69" t="s">
        <v>23</v>
      </c>
      <c r="D22" s="46"/>
      <c r="E22" s="70" t="n">
        <v>14500</v>
      </c>
      <c r="F22" s="71" t="n">
        <v>11500</v>
      </c>
      <c r="G22" s="72"/>
      <c r="H22" s="72"/>
    </row>
    <row r="23" s="73" customFormat="true" ht="20.1" hidden="false" customHeight="true" outlineLevel="0" collapsed="false">
      <c r="A23" s="40"/>
      <c r="B23" s="41"/>
      <c r="C23" s="69" t="s">
        <v>24</v>
      </c>
      <c r="D23" s="46"/>
      <c r="E23" s="70" t="n">
        <v>15800</v>
      </c>
      <c r="F23" s="71" t="n">
        <v>9800</v>
      </c>
      <c r="G23" s="72"/>
      <c r="H23" s="72"/>
    </row>
    <row r="24" s="73" customFormat="true" ht="20.1" hidden="false" customHeight="true" outlineLevel="0" collapsed="false">
      <c r="A24" s="40"/>
      <c r="B24" s="41"/>
      <c r="C24" s="42" t="s">
        <v>25</v>
      </c>
      <c r="D24" s="46"/>
      <c r="E24" s="70" t="n">
        <v>2900</v>
      </c>
      <c r="F24" s="75" t="n">
        <v>2900</v>
      </c>
      <c r="G24" s="72"/>
      <c r="H24" s="72"/>
    </row>
    <row r="25" s="73" customFormat="true" ht="20.1" hidden="false" customHeight="true" outlineLevel="0" collapsed="false">
      <c r="A25" s="76"/>
      <c r="B25" s="77"/>
      <c r="C25" s="42" t="s">
        <v>26</v>
      </c>
      <c r="D25" s="78"/>
      <c r="E25" s="70" t="n">
        <v>2500</v>
      </c>
      <c r="F25" s="75" t="n">
        <v>2500</v>
      </c>
      <c r="G25" s="72"/>
      <c r="H25" s="72"/>
    </row>
    <row r="26" s="73" customFormat="true" ht="20.1" hidden="false" customHeight="true" outlineLevel="0" collapsed="false">
      <c r="A26" s="40"/>
      <c r="B26" s="41"/>
      <c r="C26" s="42" t="s">
        <v>27</v>
      </c>
      <c r="D26" s="46"/>
      <c r="E26" s="70" t="n">
        <v>9300</v>
      </c>
      <c r="F26" s="79" t="n">
        <v>9300</v>
      </c>
      <c r="G26" s="72"/>
      <c r="H26" s="72"/>
    </row>
    <row r="27" s="82" customFormat="true" ht="20.1" hidden="false" customHeight="true" outlineLevel="0" collapsed="false">
      <c r="A27" s="80"/>
      <c r="B27" s="81"/>
      <c r="C27" s="42" t="s">
        <v>28</v>
      </c>
      <c r="D27" s="46"/>
      <c r="E27" s="70" t="n">
        <v>2000</v>
      </c>
      <c r="F27" s="79" t="n">
        <v>2000</v>
      </c>
      <c r="G27" s="72"/>
      <c r="H27" s="72"/>
    </row>
    <row r="28" customFormat="false" ht="12.75" hidden="false" customHeight="true" outlineLevel="0" collapsed="false">
      <c r="A28" s="83"/>
      <c r="B28" s="84"/>
      <c r="C28" s="85"/>
      <c r="D28" s="86"/>
      <c r="E28" s="87"/>
      <c r="F28" s="88"/>
      <c r="G28" s="21"/>
      <c r="H28" s="21"/>
    </row>
    <row r="29" s="7" customFormat="true" ht="25.5" hidden="false" customHeight="true" outlineLevel="0" collapsed="false">
      <c r="A29" s="89"/>
      <c r="B29" s="90"/>
      <c r="C29" s="91"/>
      <c r="D29" s="92"/>
      <c r="E29" s="58" t="n">
        <f aca="false">SUM(E19:E28)</f>
        <v>165000</v>
      </c>
      <c r="F29" s="59" t="n">
        <f aca="false">SUM(F19:F27)</f>
        <v>145000</v>
      </c>
      <c r="G29" s="6"/>
      <c r="H29" s="6"/>
    </row>
    <row r="30" customFormat="false" ht="12" hidden="false" customHeight="true" outlineLevel="0" collapsed="false">
      <c r="A30" s="93"/>
      <c r="B30" s="94"/>
      <c r="C30" s="95"/>
      <c r="D30" s="96"/>
      <c r="E30" s="65"/>
      <c r="F30" s="88"/>
      <c r="G30" s="21"/>
      <c r="H30" s="21"/>
    </row>
    <row r="31" customFormat="false" ht="17.25" hidden="false" customHeight="true" outlineLevel="0" collapsed="false">
      <c r="A31" s="34" t="n">
        <v>3</v>
      </c>
      <c r="B31" s="35" t="s">
        <v>29</v>
      </c>
      <c r="C31" s="24" t="s">
        <v>30</v>
      </c>
      <c r="D31" s="97" t="n">
        <v>2018</v>
      </c>
      <c r="E31" s="98"/>
      <c r="F31" s="99"/>
      <c r="G31" s="21"/>
      <c r="H31" s="21"/>
    </row>
    <row r="32" s="7" customFormat="true" ht="20.1" hidden="false" customHeight="true" outlineLevel="0" collapsed="false">
      <c r="A32" s="40"/>
      <c r="B32" s="41"/>
      <c r="C32" s="42" t="s">
        <v>31</v>
      </c>
      <c r="D32" s="97"/>
      <c r="E32" s="70" t="n">
        <v>28000</v>
      </c>
      <c r="F32" s="75" t="n">
        <v>23000</v>
      </c>
      <c r="G32" s="6"/>
      <c r="H32" s="6"/>
    </row>
    <row r="33" s="7" customFormat="true" ht="20.1" hidden="false" customHeight="true" outlineLevel="0" collapsed="false">
      <c r="A33" s="40"/>
      <c r="B33" s="41"/>
      <c r="C33" s="42" t="s">
        <v>32</v>
      </c>
      <c r="D33" s="46"/>
      <c r="E33" s="70" t="n">
        <v>20000</v>
      </c>
      <c r="F33" s="75" t="n">
        <v>17200</v>
      </c>
      <c r="G33" s="6"/>
      <c r="H33" s="6"/>
    </row>
    <row r="34" s="7" customFormat="true" ht="20.1" hidden="false" customHeight="true" outlineLevel="0" collapsed="false">
      <c r="A34" s="40"/>
      <c r="B34" s="41"/>
      <c r="C34" s="42" t="s">
        <v>33</v>
      </c>
      <c r="D34" s="46"/>
      <c r="E34" s="70" t="n">
        <v>6500</v>
      </c>
      <c r="F34" s="75" t="n">
        <v>6500</v>
      </c>
      <c r="G34" s="6"/>
      <c r="H34" s="6"/>
    </row>
    <row r="35" s="7" customFormat="true" ht="20.1" hidden="false" customHeight="true" outlineLevel="0" collapsed="false">
      <c r="A35" s="40"/>
      <c r="B35" s="41"/>
      <c r="C35" s="42" t="s">
        <v>34</v>
      </c>
      <c r="D35" s="46"/>
      <c r="E35" s="70" t="n">
        <v>2500</v>
      </c>
      <c r="F35" s="75" t="n">
        <v>2300</v>
      </c>
      <c r="G35" s="6"/>
      <c r="H35" s="6"/>
    </row>
    <row r="36" s="7" customFormat="true" ht="20.1" hidden="false" customHeight="true" outlineLevel="0" collapsed="false">
      <c r="A36" s="40"/>
      <c r="B36" s="41"/>
      <c r="C36" s="42" t="s">
        <v>35</v>
      </c>
      <c r="D36" s="46"/>
      <c r="E36" s="70" t="n">
        <v>8000</v>
      </c>
      <c r="F36" s="75" t="n">
        <v>6000</v>
      </c>
      <c r="G36" s="6"/>
      <c r="H36" s="6"/>
    </row>
    <row r="37" s="106" customFormat="true" ht="12" hidden="false" customHeight="true" outlineLevel="0" collapsed="false">
      <c r="A37" s="100"/>
      <c r="B37" s="101"/>
      <c r="C37" s="102"/>
      <c r="D37" s="103"/>
      <c r="E37" s="104"/>
      <c r="F37" s="105"/>
      <c r="G37" s="21"/>
      <c r="H37" s="21"/>
    </row>
    <row r="38" s="111" customFormat="true" ht="21.75" hidden="false" customHeight="true" outlineLevel="0" collapsed="false">
      <c r="A38" s="107"/>
      <c r="B38" s="41"/>
      <c r="C38" s="42"/>
      <c r="D38" s="46"/>
      <c r="E38" s="108" t="n">
        <f aca="false">SUM(E32:E37)</f>
        <v>65000</v>
      </c>
      <c r="F38" s="109" t="n">
        <f aca="false">SUM(F32:F37)</f>
        <v>55000</v>
      </c>
      <c r="G38" s="110"/>
      <c r="H38" s="110"/>
    </row>
    <row r="39" customFormat="false" ht="14.1" hidden="false" customHeight="true" outlineLevel="0" collapsed="false">
      <c r="A39" s="61"/>
      <c r="B39" s="62"/>
      <c r="C39" s="63"/>
      <c r="D39" s="64"/>
      <c r="E39" s="65"/>
      <c r="F39" s="112"/>
      <c r="G39" s="21"/>
      <c r="H39" s="21"/>
    </row>
    <row r="40" customFormat="false" ht="16.5" hidden="false" customHeight="true" outlineLevel="0" collapsed="false">
      <c r="A40" s="34" t="n">
        <v>4</v>
      </c>
      <c r="B40" s="35" t="s">
        <v>36</v>
      </c>
      <c r="C40" s="24" t="s">
        <v>37</v>
      </c>
      <c r="D40" s="113" t="n">
        <v>2016</v>
      </c>
      <c r="E40" s="98"/>
      <c r="F40" s="114"/>
      <c r="G40" s="21"/>
      <c r="H40" s="21"/>
    </row>
    <row r="41" s="7" customFormat="true" ht="20.1" hidden="false" customHeight="true" outlineLevel="0" collapsed="false">
      <c r="A41" s="40"/>
      <c r="B41" s="56"/>
      <c r="C41" s="115" t="s">
        <v>38</v>
      </c>
      <c r="D41" s="113"/>
      <c r="E41" s="116" t="n">
        <v>77000</v>
      </c>
      <c r="F41" s="75" t="n">
        <v>67000</v>
      </c>
      <c r="G41" s="6"/>
      <c r="H41" s="6"/>
    </row>
    <row r="42" s="123" customFormat="true" ht="20.1" hidden="false" customHeight="true" outlineLevel="0" collapsed="false">
      <c r="A42" s="41"/>
      <c r="B42" s="117"/>
      <c r="C42" s="118" t="s">
        <v>39</v>
      </c>
      <c r="D42" s="119"/>
      <c r="E42" s="120" t="n">
        <v>1000</v>
      </c>
      <c r="F42" s="121" t="n">
        <v>1000</v>
      </c>
      <c r="G42" s="6"/>
      <c r="H42" s="6"/>
      <c r="I42" s="122"/>
      <c r="J42" s="122"/>
    </row>
    <row r="43" s="127" customFormat="true" ht="20.1" hidden="false" customHeight="true" outlineLevel="0" collapsed="false">
      <c r="A43" s="124"/>
      <c r="B43" s="81"/>
      <c r="C43" s="125" t="s">
        <v>40</v>
      </c>
      <c r="D43" s="46"/>
      <c r="E43" s="116" t="n">
        <v>1000</v>
      </c>
      <c r="F43" s="48" t="n">
        <v>1000</v>
      </c>
      <c r="G43" s="6"/>
      <c r="H43" s="6"/>
      <c r="I43" s="126"/>
      <c r="J43" s="126"/>
    </row>
    <row r="44" s="7" customFormat="true" ht="20.1" hidden="false" customHeight="true" outlineLevel="0" collapsed="false">
      <c r="A44" s="40"/>
      <c r="B44" s="41"/>
      <c r="C44" s="42" t="s">
        <v>41</v>
      </c>
      <c r="D44" s="46"/>
      <c r="E44" s="120" t="n">
        <v>1000</v>
      </c>
      <c r="F44" s="121" t="n">
        <v>1000</v>
      </c>
      <c r="G44" s="6"/>
      <c r="H44" s="6"/>
      <c r="I44" s="126"/>
      <c r="J44" s="126"/>
    </row>
    <row r="45" customFormat="false" ht="12" hidden="false" customHeight="true" outlineLevel="0" collapsed="false">
      <c r="A45" s="34"/>
      <c r="B45" s="50"/>
      <c r="C45" s="51"/>
      <c r="D45" s="52"/>
      <c r="E45" s="128"/>
      <c r="F45" s="129"/>
      <c r="G45" s="21"/>
      <c r="H45" s="21"/>
      <c r="I45" s="3"/>
      <c r="J45" s="3"/>
    </row>
    <row r="46" s="7" customFormat="true" ht="18" hidden="false" customHeight="true" outlineLevel="0" collapsed="false">
      <c r="A46" s="40"/>
      <c r="B46" s="41"/>
      <c r="C46" s="42"/>
      <c r="D46" s="46"/>
      <c r="E46" s="58" t="n">
        <f aca="false">SUM(E41:E45)</f>
        <v>80000</v>
      </c>
      <c r="F46" s="59" t="n">
        <f aca="false">SUM(F40:F44)</f>
        <v>70000</v>
      </c>
      <c r="G46" s="6"/>
      <c r="H46" s="6"/>
    </row>
    <row r="47" customFormat="false" ht="14.1" hidden="false" customHeight="true" outlineLevel="0" collapsed="false">
      <c r="A47" s="130"/>
      <c r="B47" s="131"/>
      <c r="C47" s="132"/>
      <c r="D47" s="133"/>
      <c r="E47" s="134"/>
      <c r="F47" s="135"/>
      <c r="G47" s="21"/>
      <c r="H47" s="21"/>
    </row>
    <row r="48" customFormat="false" ht="16.5" hidden="false" customHeight="true" outlineLevel="0" collapsed="false">
      <c r="A48" s="136" t="n">
        <v>5</v>
      </c>
      <c r="B48" s="137" t="s">
        <v>42</v>
      </c>
      <c r="C48" s="138" t="s">
        <v>43</v>
      </c>
      <c r="D48" s="97" t="n">
        <v>2011</v>
      </c>
      <c r="E48" s="139"/>
      <c r="F48" s="140"/>
      <c r="G48" s="21"/>
      <c r="H48" s="21"/>
    </row>
    <row r="49" s="7" customFormat="true" ht="20.1" hidden="false" customHeight="true" outlineLevel="0" collapsed="false">
      <c r="A49" s="40"/>
      <c r="B49" s="41"/>
      <c r="C49" s="42" t="s">
        <v>44</v>
      </c>
      <c r="D49" s="97"/>
      <c r="E49" s="116" t="n">
        <v>86000</v>
      </c>
      <c r="F49" s="75" t="n">
        <v>56500</v>
      </c>
      <c r="G49" s="6"/>
      <c r="H49" s="6"/>
    </row>
    <row r="50" s="7" customFormat="true" ht="20.1" hidden="false" customHeight="true" outlineLevel="0" collapsed="false">
      <c r="A50" s="41"/>
      <c r="B50" s="117"/>
      <c r="C50" s="118" t="s">
        <v>45</v>
      </c>
      <c r="D50" s="45"/>
      <c r="E50" s="116" t="n">
        <v>14000</v>
      </c>
      <c r="F50" s="75" t="n">
        <v>10500</v>
      </c>
      <c r="G50" s="6"/>
      <c r="H50" s="6"/>
    </row>
    <row r="51" customFormat="false" ht="12" hidden="false" customHeight="true" outlineLevel="0" collapsed="false">
      <c r="A51" s="34"/>
      <c r="B51" s="141"/>
      <c r="C51" s="142"/>
      <c r="D51" s="52"/>
      <c r="E51" s="143"/>
      <c r="F51" s="144"/>
      <c r="G51" s="21"/>
      <c r="H51" s="21"/>
    </row>
    <row r="52" s="7" customFormat="true" ht="21" hidden="false" customHeight="true" outlineLevel="0" collapsed="false">
      <c r="A52" s="40"/>
      <c r="B52" s="117"/>
      <c r="C52" s="145"/>
      <c r="D52" s="146"/>
      <c r="E52" s="147" t="n">
        <f aca="false">SUM(E49:E51)</f>
        <v>100000</v>
      </c>
      <c r="F52" s="109" t="n">
        <f aca="false">SUM(F49:F50)</f>
        <v>67000</v>
      </c>
      <c r="G52" s="6"/>
      <c r="H52" s="6"/>
    </row>
    <row r="53" customFormat="false" ht="12" hidden="false" customHeight="true" outlineLevel="0" collapsed="false">
      <c r="A53" s="34"/>
      <c r="B53" s="50"/>
      <c r="C53" s="148"/>
      <c r="D53" s="52"/>
      <c r="E53" s="149"/>
      <c r="F53" s="144"/>
      <c r="G53" s="21"/>
      <c r="H53" s="21"/>
    </row>
    <row r="54" s="7" customFormat="true" ht="20.1" hidden="false" customHeight="true" outlineLevel="0" collapsed="false">
      <c r="A54" s="40" t="n">
        <v>6</v>
      </c>
      <c r="B54" s="56" t="s">
        <v>46</v>
      </c>
      <c r="C54" s="57" t="s">
        <v>47</v>
      </c>
      <c r="D54" s="97" t="n">
        <v>2012</v>
      </c>
      <c r="E54" s="150" t="n">
        <v>37500</v>
      </c>
      <c r="F54" s="151" t="n">
        <v>27500</v>
      </c>
      <c r="G54" s="6"/>
      <c r="H54" s="6"/>
    </row>
    <row r="55" customFormat="false" ht="12" hidden="false" customHeight="true" outlineLevel="0" collapsed="false">
      <c r="A55" s="34"/>
      <c r="B55" s="35"/>
      <c r="C55" s="148"/>
      <c r="D55" s="52"/>
      <c r="E55" s="98"/>
      <c r="F55" s="152"/>
      <c r="G55" s="21"/>
      <c r="H55" s="21"/>
    </row>
    <row r="56" s="7" customFormat="true" ht="20.1" hidden="false" customHeight="true" outlineLevel="0" collapsed="false">
      <c r="A56" s="40" t="n">
        <v>7</v>
      </c>
      <c r="B56" s="56" t="s">
        <v>48</v>
      </c>
      <c r="C56" s="57" t="s">
        <v>49</v>
      </c>
      <c r="D56" s="153" t="n">
        <v>2011</v>
      </c>
      <c r="E56" s="150" t="n">
        <v>53500</v>
      </c>
      <c r="F56" s="151" t="n">
        <v>45500</v>
      </c>
      <c r="G56" s="6"/>
      <c r="H56" s="6"/>
    </row>
    <row r="57" s="161" customFormat="true" ht="12" hidden="false" customHeight="true" outlineLevel="0" collapsed="false">
      <c r="A57" s="154"/>
      <c r="B57" s="155"/>
      <c r="C57" s="156"/>
      <c r="D57" s="157"/>
      <c r="E57" s="158"/>
      <c r="F57" s="159"/>
      <c r="G57" s="160"/>
      <c r="H57" s="160"/>
    </row>
    <row r="58" s="168" customFormat="true" ht="20.1" hidden="false" customHeight="true" outlineLevel="0" collapsed="false">
      <c r="A58" s="162" t="n">
        <v>7</v>
      </c>
      <c r="B58" s="163"/>
      <c r="C58" s="164" t="s">
        <v>50</v>
      </c>
      <c r="D58" s="165"/>
      <c r="E58" s="166" t="n">
        <f aca="false">E56+E54+E52+E46+E38+E29+E16</f>
        <v>736000</v>
      </c>
      <c r="F58" s="167" t="n">
        <f aca="false">SUM(F16+F29+F46+F52+F54+F56+F38)</f>
        <v>630000</v>
      </c>
      <c r="G58" s="6"/>
      <c r="H58" s="6"/>
    </row>
    <row r="59" s="173" customFormat="true" ht="20.25" hidden="false" customHeight="true" outlineLevel="0" collapsed="false">
      <c r="A59" s="169"/>
      <c r="B59" s="23" t="s">
        <v>51</v>
      </c>
      <c r="C59" s="24" t="s">
        <v>52</v>
      </c>
      <c r="D59" s="170"/>
      <c r="E59" s="171"/>
      <c r="F59" s="169"/>
      <c r="G59" s="172"/>
      <c r="H59" s="172"/>
    </row>
    <row r="60" customFormat="false" ht="12" hidden="false" customHeight="true" outlineLevel="0" collapsed="false">
      <c r="A60" s="174"/>
      <c r="B60" s="175"/>
      <c r="C60" s="176"/>
      <c r="D60" s="177"/>
      <c r="E60" s="178"/>
      <c r="F60" s="179"/>
      <c r="G60" s="21"/>
      <c r="H60" s="21"/>
    </row>
    <row r="61" s="186" customFormat="true" ht="21" hidden="false" customHeight="true" outlineLevel="0" collapsed="false">
      <c r="A61" s="180"/>
      <c r="B61" s="180"/>
      <c r="C61" s="181" t="s">
        <v>53</v>
      </c>
      <c r="D61" s="182"/>
      <c r="E61" s="183"/>
      <c r="F61" s="184"/>
      <c r="G61" s="185"/>
      <c r="H61" s="185"/>
    </row>
    <row r="62" s="192" customFormat="true" ht="20.1" hidden="false" customHeight="true" outlineLevel="0" collapsed="false">
      <c r="A62" s="187" t="n">
        <v>1</v>
      </c>
      <c r="B62" s="187" t="s">
        <v>54</v>
      </c>
      <c r="C62" s="188" t="s">
        <v>55</v>
      </c>
      <c r="D62" s="36" t="n">
        <v>2017</v>
      </c>
      <c r="E62" s="189" t="n">
        <v>2300</v>
      </c>
      <c r="F62" s="190" t="n">
        <v>2300</v>
      </c>
      <c r="G62" s="191"/>
      <c r="H62" s="191"/>
    </row>
    <row r="63" s="192" customFormat="true" ht="20.1" hidden="false" customHeight="true" outlineLevel="0" collapsed="false">
      <c r="A63" s="193" t="n">
        <v>2</v>
      </c>
      <c r="B63" s="193" t="s">
        <v>56</v>
      </c>
      <c r="C63" s="188" t="s">
        <v>57</v>
      </c>
      <c r="D63" s="36" t="n">
        <v>2017</v>
      </c>
      <c r="E63" s="189" t="n">
        <v>2400</v>
      </c>
      <c r="F63" s="190" t="n">
        <v>2400</v>
      </c>
      <c r="G63" s="191"/>
      <c r="H63" s="191"/>
    </row>
    <row r="64" s="192" customFormat="true" ht="20.1" hidden="false" customHeight="true" outlineLevel="0" collapsed="false">
      <c r="A64" s="187" t="n">
        <v>3</v>
      </c>
      <c r="B64" s="187" t="s">
        <v>58</v>
      </c>
      <c r="C64" s="188" t="s">
        <v>59</v>
      </c>
      <c r="D64" s="36" t="n">
        <v>2017</v>
      </c>
      <c r="E64" s="189" t="n">
        <v>3000</v>
      </c>
      <c r="F64" s="190" t="n">
        <v>3000</v>
      </c>
      <c r="G64" s="191"/>
      <c r="H64" s="191"/>
    </row>
    <row r="65" s="192" customFormat="true" ht="20.1" hidden="false" customHeight="true" outlineLevel="0" collapsed="false">
      <c r="A65" s="193" t="n">
        <v>4</v>
      </c>
      <c r="B65" s="193" t="s">
        <v>60</v>
      </c>
      <c r="C65" s="194" t="s">
        <v>61</v>
      </c>
      <c r="D65" s="36" t="n">
        <v>2012</v>
      </c>
      <c r="E65" s="189" t="n">
        <v>3500</v>
      </c>
      <c r="F65" s="190" t="n">
        <v>3500</v>
      </c>
      <c r="G65" s="191"/>
      <c r="H65" s="191"/>
    </row>
    <row r="66" s="192" customFormat="true" ht="20.1" hidden="false" customHeight="true" outlineLevel="0" collapsed="false">
      <c r="A66" s="187" t="n">
        <v>5</v>
      </c>
      <c r="B66" s="187" t="s">
        <v>62</v>
      </c>
      <c r="C66" s="188" t="s">
        <v>63</v>
      </c>
      <c r="D66" s="36" t="n">
        <v>2015</v>
      </c>
      <c r="E66" s="189" t="n">
        <v>4500</v>
      </c>
      <c r="F66" s="190" t="n">
        <v>4500</v>
      </c>
      <c r="G66" s="191"/>
      <c r="H66" s="191"/>
    </row>
    <row r="67" s="192" customFormat="true" ht="20.1" hidden="false" customHeight="true" outlineLevel="0" collapsed="false">
      <c r="A67" s="193" t="n">
        <v>6</v>
      </c>
      <c r="B67" s="193" t="s">
        <v>64</v>
      </c>
      <c r="C67" s="188" t="s">
        <v>65</v>
      </c>
      <c r="D67" s="36" t="n">
        <v>2015</v>
      </c>
      <c r="E67" s="189" t="n">
        <v>4000</v>
      </c>
      <c r="F67" s="190" t="n">
        <v>3500</v>
      </c>
      <c r="G67" s="191"/>
      <c r="H67" s="191"/>
    </row>
    <row r="68" s="196" customFormat="true" ht="20.1" hidden="false" customHeight="true" outlineLevel="0" collapsed="false">
      <c r="A68" s="187" t="n">
        <v>7</v>
      </c>
      <c r="B68" s="187" t="s">
        <v>66</v>
      </c>
      <c r="C68" s="188" t="s">
        <v>67</v>
      </c>
      <c r="D68" s="36" t="n">
        <v>2027</v>
      </c>
      <c r="E68" s="189" t="n">
        <v>11000</v>
      </c>
      <c r="F68" s="190" t="n">
        <v>7000</v>
      </c>
      <c r="G68" s="195"/>
      <c r="H68" s="195"/>
    </row>
    <row r="69" s="198" customFormat="true" ht="20.1" hidden="false" customHeight="true" outlineLevel="0" collapsed="false">
      <c r="A69" s="193" t="n">
        <v>8</v>
      </c>
      <c r="B69" s="193" t="s">
        <v>68</v>
      </c>
      <c r="C69" s="196" t="s">
        <v>69</v>
      </c>
      <c r="D69" s="113" t="n">
        <v>2027</v>
      </c>
      <c r="E69" s="189" t="n">
        <v>4800</v>
      </c>
      <c r="F69" s="190" t="n">
        <v>4000</v>
      </c>
      <c r="G69" s="197"/>
      <c r="H69" s="197"/>
    </row>
    <row r="70" s="192" customFormat="true" ht="20.1" hidden="false" customHeight="true" outlineLevel="0" collapsed="false">
      <c r="A70" s="187" t="n">
        <v>9</v>
      </c>
      <c r="B70" s="187" t="s">
        <v>70</v>
      </c>
      <c r="C70" s="188" t="s">
        <v>71</v>
      </c>
      <c r="D70" s="113" t="n">
        <v>2027</v>
      </c>
      <c r="E70" s="189" t="n">
        <v>2700</v>
      </c>
      <c r="F70" s="190" t="n">
        <v>2300</v>
      </c>
      <c r="G70" s="191"/>
      <c r="H70" s="191"/>
    </row>
    <row r="71" s="196" customFormat="true" ht="20.1" hidden="false" customHeight="true" outlineLevel="0" collapsed="false">
      <c r="A71" s="193" t="n">
        <v>10</v>
      </c>
      <c r="B71" s="187" t="s">
        <v>72</v>
      </c>
      <c r="C71" s="69" t="s">
        <v>73</v>
      </c>
      <c r="D71" s="36" t="n">
        <v>2019</v>
      </c>
      <c r="E71" s="199" t="n">
        <v>2500</v>
      </c>
      <c r="F71" s="79" t="n">
        <v>2500</v>
      </c>
      <c r="G71" s="195"/>
      <c r="H71" s="195"/>
    </row>
    <row r="72" s="192" customFormat="true" ht="20.1" hidden="false" customHeight="true" outlineLevel="0" collapsed="false">
      <c r="A72" s="187" t="n">
        <v>11</v>
      </c>
      <c r="B72" s="193" t="s">
        <v>74</v>
      </c>
      <c r="C72" s="196" t="s">
        <v>75</v>
      </c>
      <c r="D72" s="36" t="n">
        <v>2015</v>
      </c>
      <c r="E72" s="189" t="n">
        <v>7000</v>
      </c>
      <c r="F72" s="200" t="n">
        <v>6000</v>
      </c>
      <c r="G72" s="191"/>
      <c r="H72" s="191"/>
    </row>
    <row r="73" s="192" customFormat="true" ht="20.1" hidden="false" customHeight="true" outlineLevel="0" collapsed="false">
      <c r="A73" s="193" t="n">
        <v>12</v>
      </c>
      <c r="B73" s="187" t="s">
        <v>76</v>
      </c>
      <c r="C73" s="188" t="s">
        <v>77</v>
      </c>
      <c r="D73" s="36" t="n">
        <v>2012</v>
      </c>
      <c r="E73" s="189" t="n">
        <v>8500</v>
      </c>
      <c r="F73" s="200" t="n">
        <v>8000</v>
      </c>
      <c r="G73" s="191"/>
      <c r="H73" s="191"/>
    </row>
    <row r="74" s="208" customFormat="true" ht="12" hidden="false" customHeight="true" outlineLevel="0" collapsed="false">
      <c r="A74" s="201"/>
      <c r="B74" s="202"/>
      <c r="C74" s="203"/>
      <c r="D74" s="204"/>
      <c r="E74" s="205"/>
      <c r="F74" s="206"/>
      <c r="G74" s="207"/>
      <c r="H74" s="207"/>
    </row>
    <row r="75" s="214" customFormat="true" ht="14.25" hidden="false" customHeight="true" outlineLevel="0" collapsed="false">
      <c r="A75" s="209"/>
      <c r="B75" s="209"/>
      <c r="C75" s="210"/>
      <c r="D75" s="211"/>
      <c r="E75" s="212" t="n">
        <f aca="false">SUM(E62:E74)</f>
        <v>56200</v>
      </c>
      <c r="F75" s="213" t="n">
        <f aca="false">SUM(F62:F73)</f>
        <v>49000</v>
      </c>
      <c r="G75" s="207"/>
      <c r="H75" s="207"/>
    </row>
    <row r="76" s="222" customFormat="true" ht="12.95" hidden="false" customHeight="true" outlineLevel="0" collapsed="false">
      <c r="A76" s="215"/>
      <c r="B76" s="216"/>
      <c r="C76" s="217"/>
      <c r="D76" s="218"/>
      <c r="E76" s="219"/>
      <c r="F76" s="220"/>
      <c r="G76" s="221"/>
      <c r="H76" s="221"/>
    </row>
    <row r="77" customFormat="false" ht="15.75" hidden="false" customHeight="false" outlineLevel="0" collapsed="false">
      <c r="A77" s="223"/>
      <c r="B77" s="223"/>
      <c r="C77" s="138" t="s">
        <v>78</v>
      </c>
      <c r="D77" s="224"/>
      <c r="E77" s="225"/>
      <c r="F77" s="226"/>
      <c r="G77" s="21"/>
      <c r="H77" s="21"/>
    </row>
    <row r="78" s="7" customFormat="true" ht="20.1" hidden="false" customHeight="true" outlineLevel="0" collapsed="false">
      <c r="A78" s="187" t="n">
        <v>13</v>
      </c>
      <c r="B78" s="187" t="s">
        <v>79</v>
      </c>
      <c r="C78" s="69" t="s">
        <v>80</v>
      </c>
      <c r="D78" s="36" t="n">
        <v>2012</v>
      </c>
      <c r="E78" s="199" t="n">
        <v>2200</v>
      </c>
      <c r="F78" s="79" t="n">
        <v>2200</v>
      </c>
      <c r="G78" s="6"/>
      <c r="H78" s="6"/>
    </row>
    <row r="79" s="7" customFormat="true" ht="20.1" hidden="false" customHeight="true" outlineLevel="0" collapsed="false">
      <c r="A79" s="187" t="n">
        <v>14</v>
      </c>
      <c r="B79" s="187" t="s">
        <v>81</v>
      </c>
      <c r="C79" s="69" t="s">
        <v>82</v>
      </c>
      <c r="D79" s="36" t="n">
        <v>2012</v>
      </c>
      <c r="E79" s="199" t="n">
        <v>2000</v>
      </c>
      <c r="F79" s="79" t="n">
        <v>2000</v>
      </c>
      <c r="G79" s="6"/>
      <c r="H79" s="6"/>
    </row>
    <row r="80" s="7" customFormat="true" ht="20.1" hidden="false" customHeight="true" outlineLevel="0" collapsed="false">
      <c r="A80" s="187" t="n">
        <v>15</v>
      </c>
      <c r="B80" s="187" t="s">
        <v>83</v>
      </c>
      <c r="C80" s="69" t="s">
        <v>84</v>
      </c>
      <c r="D80" s="36" t="n">
        <v>2012</v>
      </c>
      <c r="E80" s="199" t="n">
        <v>2500</v>
      </c>
      <c r="F80" s="79" t="n">
        <v>2500</v>
      </c>
      <c r="G80" s="6"/>
      <c r="H80" s="6"/>
    </row>
    <row r="81" s="7" customFormat="true" ht="20.1" hidden="false" customHeight="true" outlineLevel="0" collapsed="false">
      <c r="A81" s="187" t="n">
        <v>16</v>
      </c>
      <c r="B81" s="187" t="s">
        <v>85</v>
      </c>
      <c r="C81" s="69" t="s">
        <v>86</v>
      </c>
      <c r="D81" s="36" t="n">
        <v>2012</v>
      </c>
      <c r="E81" s="199" t="n">
        <v>2200</v>
      </c>
      <c r="F81" s="79" t="n">
        <v>2200</v>
      </c>
      <c r="G81" s="6"/>
      <c r="H81" s="6"/>
    </row>
    <row r="82" s="7" customFormat="true" ht="20.1" hidden="false" customHeight="true" outlineLevel="0" collapsed="false">
      <c r="A82" s="187" t="n">
        <v>17</v>
      </c>
      <c r="B82" s="187" t="s">
        <v>87</v>
      </c>
      <c r="C82" s="69" t="s">
        <v>88</v>
      </c>
      <c r="D82" s="36" t="n">
        <v>2027</v>
      </c>
      <c r="E82" s="199" t="n">
        <v>14700</v>
      </c>
      <c r="F82" s="79" t="n">
        <v>7800</v>
      </c>
      <c r="G82" s="6"/>
      <c r="H82" s="6"/>
    </row>
    <row r="83" s="227" customFormat="true" ht="20.1" hidden="false" customHeight="true" outlineLevel="0" collapsed="false">
      <c r="A83" s="187" t="n">
        <v>18</v>
      </c>
      <c r="B83" s="187" t="s">
        <v>89</v>
      </c>
      <c r="C83" s="69" t="s">
        <v>90</v>
      </c>
      <c r="D83" s="36" t="n">
        <v>2027</v>
      </c>
      <c r="E83" s="199" t="n">
        <v>6000</v>
      </c>
      <c r="F83" s="79" t="n">
        <v>4500</v>
      </c>
      <c r="G83" s="6"/>
      <c r="H83" s="6"/>
    </row>
    <row r="84" s="227" customFormat="true" ht="20.1" hidden="false" customHeight="true" outlineLevel="0" collapsed="false">
      <c r="A84" s="187" t="n">
        <v>19</v>
      </c>
      <c r="B84" s="187" t="s">
        <v>91</v>
      </c>
      <c r="C84" s="69" t="s">
        <v>92</v>
      </c>
      <c r="D84" s="36" t="n">
        <v>2027</v>
      </c>
      <c r="E84" s="199" t="n">
        <v>3700</v>
      </c>
      <c r="F84" s="79" t="n">
        <v>3500</v>
      </c>
      <c r="G84" s="6"/>
      <c r="H84" s="6"/>
    </row>
    <row r="85" s="227" customFormat="true" ht="20.1" hidden="false" customHeight="true" outlineLevel="0" collapsed="false">
      <c r="A85" s="187" t="n">
        <v>20</v>
      </c>
      <c r="B85" s="187" t="s">
        <v>93</v>
      </c>
      <c r="C85" s="69" t="s">
        <v>94</v>
      </c>
      <c r="D85" s="36" t="n">
        <v>2027</v>
      </c>
      <c r="E85" s="199" t="n">
        <v>4000</v>
      </c>
      <c r="F85" s="79" t="n">
        <v>3500</v>
      </c>
      <c r="G85" s="6"/>
      <c r="H85" s="6"/>
    </row>
    <row r="86" s="227" customFormat="true" ht="20.1" hidden="false" customHeight="true" outlineLevel="0" collapsed="false">
      <c r="A86" s="187" t="n">
        <v>21</v>
      </c>
      <c r="B86" s="187" t="s">
        <v>95</v>
      </c>
      <c r="C86" s="69" t="s">
        <v>96</v>
      </c>
      <c r="D86" s="36" t="n">
        <v>2015</v>
      </c>
      <c r="E86" s="189" t="n">
        <v>3000</v>
      </c>
      <c r="F86" s="190" t="n">
        <v>3000</v>
      </c>
      <c r="G86" s="6"/>
      <c r="H86" s="6"/>
    </row>
    <row r="87" s="228" customFormat="true" ht="20.1" hidden="false" customHeight="true" outlineLevel="0" collapsed="false">
      <c r="A87" s="187" t="n">
        <v>22</v>
      </c>
      <c r="B87" s="187" t="s">
        <v>97</v>
      </c>
      <c r="C87" s="196" t="s">
        <v>98</v>
      </c>
      <c r="D87" s="36" t="n">
        <v>2018</v>
      </c>
      <c r="E87" s="189" t="n">
        <v>3500</v>
      </c>
      <c r="F87" s="200" t="n">
        <v>3500</v>
      </c>
      <c r="G87" s="6"/>
      <c r="H87" s="6"/>
    </row>
    <row r="88" s="227" customFormat="true" ht="20.1" hidden="false" customHeight="true" outlineLevel="0" collapsed="false">
      <c r="A88" s="187" t="n">
        <v>23</v>
      </c>
      <c r="B88" s="187" t="s">
        <v>99</v>
      </c>
      <c r="C88" s="196" t="s">
        <v>100</v>
      </c>
      <c r="D88" s="36" t="n">
        <v>2018</v>
      </c>
      <c r="E88" s="189" t="n">
        <v>7000</v>
      </c>
      <c r="F88" s="200" t="n">
        <v>7000</v>
      </c>
      <c r="G88" s="6"/>
      <c r="H88" s="6"/>
    </row>
    <row r="89" s="227" customFormat="true" ht="20.1" hidden="false" customHeight="true" outlineLevel="0" collapsed="false">
      <c r="A89" s="187" t="n">
        <v>24</v>
      </c>
      <c r="B89" s="187" t="s">
        <v>101</v>
      </c>
      <c r="C89" s="196" t="s">
        <v>102</v>
      </c>
      <c r="D89" s="36" t="n">
        <v>2018</v>
      </c>
      <c r="E89" s="189" t="n">
        <v>3800</v>
      </c>
      <c r="F89" s="200" t="n">
        <v>3800</v>
      </c>
      <c r="G89" s="6"/>
      <c r="H89" s="6"/>
    </row>
    <row r="90" s="227" customFormat="true" ht="20.1" hidden="false" customHeight="true" outlineLevel="0" collapsed="false">
      <c r="A90" s="187" t="n">
        <v>25</v>
      </c>
      <c r="B90" s="187" t="s">
        <v>103</v>
      </c>
      <c r="C90" s="196" t="s">
        <v>104</v>
      </c>
      <c r="D90" s="36" t="n">
        <v>2018</v>
      </c>
      <c r="E90" s="189" t="n">
        <v>2500</v>
      </c>
      <c r="F90" s="200" t="n">
        <v>2500</v>
      </c>
      <c r="G90" s="6"/>
      <c r="H90" s="6"/>
    </row>
    <row r="91" s="227" customFormat="true" ht="20.1" hidden="false" customHeight="true" outlineLevel="0" collapsed="false">
      <c r="A91" s="187" t="n">
        <v>26</v>
      </c>
      <c r="B91" s="187" t="s">
        <v>105</v>
      </c>
      <c r="C91" s="196" t="s">
        <v>106</v>
      </c>
      <c r="D91" s="36" t="n">
        <v>2018</v>
      </c>
      <c r="E91" s="199" t="n">
        <v>2300</v>
      </c>
      <c r="F91" s="200" t="n">
        <v>2300</v>
      </c>
      <c r="G91" s="6"/>
      <c r="H91" s="6"/>
    </row>
    <row r="92" s="235" customFormat="true" ht="11.25" hidden="false" customHeight="true" outlineLevel="0" collapsed="false">
      <c r="A92" s="229"/>
      <c r="B92" s="229"/>
      <c r="C92" s="230"/>
      <c r="D92" s="231"/>
      <c r="E92" s="232"/>
      <c r="F92" s="233"/>
      <c r="G92" s="234"/>
      <c r="H92" s="234"/>
    </row>
    <row r="93" s="222" customFormat="true" ht="16.5" hidden="false" customHeight="false" outlineLevel="0" collapsed="false">
      <c r="A93" s="236"/>
      <c r="B93" s="236"/>
      <c r="C93" s="237"/>
      <c r="D93" s="238"/>
      <c r="E93" s="239" t="n">
        <f aca="false">SUM(E78:E91)</f>
        <v>59400</v>
      </c>
      <c r="F93" s="240" t="n">
        <f aca="false">SUM(F78:F91)</f>
        <v>50300</v>
      </c>
      <c r="G93" s="21"/>
      <c r="H93" s="21"/>
    </row>
    <row r="94" s="222" customFormat="true" ht="9.75" hidden="false" customHeight="true" outlineLevel="0" collapsed="false">
      <c r="A94" s="241"/>
      <c r="B94" s="241"/>
      <c r="C94" s="242"/>
      <c r="D94" s="243"/>
      <c r="E94" s="244"/>
      <c r="F94" s="245"/>
      <c r="G94" s="221"/>
      <c r="H94" s="221"/>
    </row>
    <row r="95" s="123" customFormat="true" ht="21.75" hidden="false" customHeight="true" outlineLevel="0" collapsed="false">
      <c r="A95" s="193"/>
      <c r="B95" s="193"/>
      <c r="C95" s="246" t="s">
        <v>107</v>
      </c>
      <c r="D95" s="247"/>
      <c r="E95" s="248"/>
      <c r="F95" s="184"/>
      <c r="G95" s="6"/>
      <c r="H95" s="6"/>
    </row>
    <row r="96" s="3" customFormat="true" ht="20.1" hidden="false" customHeight="true" outlineLevel="0" collapsed="false">
      <c r="A96" s="241"/>
      <c r="B96" s="241" t="s">
        <v>108</v>
      </c>
      <c r="C96" s="210" t="s">
        <v>109</v>
      </c>
      <c r="D96" s="249"/>
      <c r="E96" s="250" t="s">
        <v>110</v>
      </c>
      <c r="F96" s="251" t="s">
        <v>110</v>
      </c>
      <c r="G96" s="252"/>
      <c r="H96" s="252"/>
    </row>
    <row r="97" s="7" customFormat="true" ht="20.1" hidden="false" customHeight="true" outlineLevel="0" collapsed="false">
      <c r="A97" s="187" t="n">
        <v>27</v>
      </c>
      <c r="B97" s="187" t="s">
        <v>111</v>
      </c>
      <c r="C97" s="69" t="s">
        <v>112</v>
      </c>
      <c r="D97" s="36" t="n">
        <v>2027</v>
      </c>
      <c r="E97" s="189" t="n">
        <v>20000</v>
      </c>
      <c r="F97" s="190" t="n">
        <v>16000</v>
      </c>
      <c r="G97" s="6"/>
      <c r="H97" s="6"/>
    </row>
    <row r="98" s="7" customFormat="true" ht="20.1" hidden="false" customHeight="true" outlineLevel="0" collapsed="false">
      <c r="A98" s="193" t="n">
        <v>28</v>
      </c>
      <c r="B98" s="187" t="s">
        <v>113</v>
      </c>
      <c r="C98" s="188" t="s">
        <v>114</v>
      </c>
      <c r="D98" s="36" t="n">
        <v>2027</v>
      </c>
      <c r="E98" s="189" t="n">
        <v>4400</v>
      </c>
      <c r="F98" s="190" t="n">
        <v>3800</v>
      </c>
      <c r="G98" s="6"/>
      <c r="H98" s="6"/>
    </row>
    <row r="99" s="123" customFormat="true" ht="20.1" hidden="false" customHeight="true" outlineLevel="0" collapsed="false">
      <c r="A99" s="187" t="n">
        <v>29</v>
      </c>
      <c r="B99" s="187" t="s">
        <v>115</v>
      </c>
      <c r="C99" s="69" t="s">
        <v>116</v>
      </c>
      <c r="D99" s="36" t="n">
        <v>2027</v>
      </c>
      <c r="E99" s="189" t="n">
        <v>6200</v>
      </c>
      <c r="F99" s="190" t="n">
        <v>5000</v>
      </c>
      <c r="G99" s="110"/>
      <c r="H99" s="110"/>
    </row>
    <row r="100" s="255" customFormat="true" ht="20.1" hidden="false" customHeight="true" outlineLevel="0" collapsed="false">
      <c r="A100" s="193" t="n">
        <v>30</v>
      </c>
      <c r="B100" s="193" t="s">
        <v>117</v>
      </c>
      <c r="C100" s="253" t="s">
        <v>118</v>
      </c>
      <c r="D100" s="36" t="n">
        <v>2027</v>
      </c>
      <c r="E100" s="189" t="n">
        <v>5200</v>
      </c>
      <c r="F100" s="190" t="n">
        <v>5200</v>
      </c>
      <c r="G100" s="254"/>
      <c r="H100" s="254"/>
    </row>
    <row r="101" s="7" customFormat="true" ht="20.1" hidden="false" customHeight="true" outlineLevel="0" collapsed="false">
      <c r="A101" s="187" t="n">
        <v>31</v>
      </c>
      <c r="B101" s="187" t="s">
        <v>119</v>
      </c>
      <c r="C101" s="188" t="s">
        <v>120</v>
      </c>
      <c r="D101" s="36" t="n">
        <v>2027</v>
      </c>
      <c r="E101" s="189" t="n">
        <v>5500</v>
      </c>
      <c r="F101" s="200" t="n">
        <v>5500</v>
      </c>
      <c r="G101" s="6"/>
      <c r="H101" s="6"/>
    </row>
    <row r="102" s="7" customFormat="true" ht="20.1" hidden="false" customHeight="true" outlineLevel="0" collapsed="false">
      <c r="A102" s="193" t="n">
        <v>32</v>
      </c>
      <c r="B102" s="187" t="s">
        <v>121</v>
      </c>
      <c r="C102" s="69" t="s">
        <v>122</v>
      </c>
      <c r="D102" s="36" t="n">
        <v>2019</v>
      </c>
      <c r="E102" s="189" t="n">
        <v>5000</v>
      </c>
      <c r="F102" s="190" t="n">
        <v>4500</v>
      </c>
      <c r="G102" s="6"/>
      <c r="H102" s="6"/>
    </row>
    <row r="103" s="7" customFormat="true" ht="20.1" hidden="false" customHeight="true" outlineLevel="0" collapsed="false">
      <c r="A103" s="187" t="n">
        <v>33</v>
      </c>
      <c r="B103" s="187" t="s">
        <v>123</v>
      </c>
      <c r="C103" s="69" t="s">
        <v>124</v>
      </c>
      <c r="D103" s="36" t="n">
        <v>2019</v>
      </c>
      <c r="E103" s="189" t="n">
        <v>4200</v>
      </c>
      <c r="F103" s="190" t="n">
        <v>4200</v>
      </c>
      <c r="G103" s="6"/>
      <c r="H103" s="6"/>
    </row>
    <row r="104" s="255" customFormat="true" ht="20.1" hidden="false" customHeight="true" outlineLevel="0" collapsed="false">
      <c r="A104" s="256" t="n">
        <v>34</v>
      </c>
      <c r="B104" s="257" t="s">
        <v>125</v>
      </c>
      <c r="C104" s="258" t="s">
        <v>126</v>
      </c>
      <c r="D104" s="36" t="n">
        <v>2019</v>
      </c>
      <c r="E104" s="259" t="n">
        <v>3700</v>
      </c>
      <c r="F104" s="260" t="n">
        <v>3500</v>
      </c>
      <c r="G104" s="254"/>
      <c r="H104" s="254"/>
    </row>
    <row r="105" s="262" customFormat="true" ht="20.1" hidden="false" customHeight="true" outlineLevel="0" collapsed="false">
      <c r="A105" s="187" t="n">
        <v>35</v>
      </c>
      <c r="B105" s="187" t="s">
        <v>127</v>
      </c>
      <c r="C105" s="69" t="s">
        <v>128</v>
      </c>
      <c r="D105" s="36" t="n">
        <v>2019</v>
      </c>
      <c r="E105" s="199" t="n">
        <v>6300</v>
      </c>
      <c r="F105" s="79" t="n">
        <v>5300</v>
      </c>
      <c r="G105" s="261"/>
      <c r="H105" s="261"/>
    </row>
    <row r="106" s="126" customFormat="true" ht="20.1" hidden="false" customHeight="true" outlineLevel="0" collapsed="false">
      <c r="A106" s="193" t="n">
        <v>36</v>
      </c>
      <c r="B106" s="187" t="s">
        <v>129</v>
      </c>
      <c r="C106" s="69" t="s">
        <v>130</v>
      </c>
      <c r="D106" s="36" t="n">
        <v>2027</v>
      </c>
      <c r="E106" s="189" t="n">
        <v>2800</v>
      </c>
      <c r="F106" s="190" t="n">
        <v>2800</v>
      </c>
      <c r="G106" s="6"/>
      <c r="H106" s="6"/>
    </row>
    <row r="107" s="126" customFormat="true" ht="20.1" hidden="false" customHeight="true" outlineLevel="0" collapsed="false">
      <c r="A107" s="193" t="n">
        <v>37</v>
      </c>
      <c r="B107" s="187" t="s">
        <v>131</v>
      </c>
      <c r="C107" s="188" t="s">
        <v>132</v>
      </c>
      <c r="D107" s="36" t="n">
        <v>2027</v>
      </c>
      <c r="E107" s="189" t="n">
        <v>2300</v>
      </c>
      <c r="F107" s="190" t="n">
        <v>2300</v>
      </c>
      <c r="G107" s="6"/>
      <c r="H107" s="6"/>
    </row>
    <row r="108" s="126" customFormat="true" ht="20.1" hidden="false" customHeight="true" outlineLevel="0" collapsed="false">
      <c r="A108" s="187" t="n">
        <v>38</v>
      </c>
      <c r="B108" s="187" t="s">
        <v>133</v>
      </c>
      <c r="C108" s="196" t="s">
        <v>134</v>
      </c>
      <c r="D108" s="36" t="n">
        <v>2027</v>
      </c>
      <c r="E108" s="199" t="n">
        <v>11000</v>
      </c>
      <c r="F108" s="79" t="n">
        <v>11000</v>
      </c>
      <c r="G108" s="6"/>
      <c r="H108" s="6"/>
    </row>
    <row r="109" s="267" customFormat="true" ht="13.5" hidden="false" customHeight="true" outlineLevel="0" collapsed="false">
      <c r="A109" s="229"/>
      <c r="B109" s="229"/>
      <c r="C109" s="263"/>
      <c r="D109" s="264"/>
      <c r="E109" s="232"/>
      <c r="F109" s="265"/>
      <c r="G109" s="266"/>
      <c r="H109" s="266"/>
    </row>
    <row r="110" customFormat="false" ht="15.75" hidden="false" customHeight="false" outlineLevel="0" collapsed="false">
      <c r="A110" s="241"/>
      <c r="B110" s="209"/>
      <c r="C110" s="268"/>
      <c r="D110" s="249"/>
      <c r="E110" s="212" t="n">
        <f aca="false">SUM(E97:E109)</f>
        <v>76600</v>
      </c>
      <c r="F110" s="213" t="n">
        <f aca="false">SUM(F97:F108)</f>
        <v>69100</v>
      </c>
      <c r="G110" s="21"/>
      <c r="H110" s="21"/>
    </row>
    <row r="111" s="222" customFormat="true" ht="13.5" hidden="false" customHeight="true" outlineLevel="0" collapsed="false">
      <c r="A111" s="209"/>
      <c r="B111" s="209"/>
      <c r="C111" s="268"/>
      <c r="D111" s="243"/>
      <c r="E111" s="244"/>
      <c r="F111" s="245"/>
      <c r="G111" s="221"/>
      <c r="H111" s="221"/>
    </row>
    <row r="112" s="123" customFormat="true" ht="18" hidden="false" customHeight="true" outlineLevel="0" collapsed="false">
      <c r="A112" s="269"/>
      <c r="B112" s="269"/>
      <c r="C112" s="270" t="s">
        <v>135</v>
      </c>
      <c r="D112" s="119"/>
      <c r="E112" s="271"/>
      <c r="F112" s="184"/>
      <c r="G112" s="6"/>
      <c r="H112" s="6"/>
    </row>
    <row r="113" s="7" customFormat="true" ht="20.1" hidden="false" customHeight="true" outlineLevel="0" collapsed="false">
      <c r="A113" s="193" t="n">
        <v>39</v>
      </c>
      <c r="B113" s="193" t="s">
        <v>136</v>
      </c>
      <c r="C113" s="253" t="s">
        <v>137</v>
      </c>
      <c r="D113" s="36" t="n">
        <v>2019</v>
      </c>
      <c r="E113" s="189" t="n">
        <v>4700</v>
      </c>
      <c r="F113" s="190" t="n">
        <v>4500</v>
      </c>
      <c r="G113" s="6"/>
      <c r="H113" s="6"/>
    </row>
    <row r="114" s="7" customFormat="true" ht="20.1" hidden="false" customHeight="true" outlineLevel="0" collapsed="false">
      <c r="A114" s="187" t="n">
        <v>40</v>
      </c>
      <c r="B114" s="187" t="s">
        <v>138</v>
      </c>
      <c r="C114" s="69" t="s">
        <v>139</v>
      </c>
      <c r="D114" s="36" t="n">
        <v>2019</v>
      </c>
      <c r="E114" s="189" t="n">
        <v>6500</v>
      </c>
      <c r="F114" s="190" t="n">
        <v>5400</v>
      </c>
      <c r="G114" s="6"/>
      <c r="H114" s="6"/>
    </row>
    <row r="115" s="7" customFormat="true" ht="20.1" hidden="false" customHeight="true" outlineLevel="0" collapsed="false">
      <c r="A115" s="187" t="n">
        <v>41</v>
      </c>
      <c r="B115" s="187" t="s">
        <v>140</v>
      </c>
      <c r="C115" s="69" t="s">
        <v>141</v>
      </c>
      <c r="D115" s="36" t="n">
        <v>2019</v>
      </c>
      <c r="E115" s="189" t="n">
        <v>4700</v>
      </c>
      <c r="F115" s="190" t="n">
        <v>4500</v>
      </c>
      <c r="G115" s="6"/>
      <c r="H115" s="6"/>
    </row>
    <row r="116" s="7" customFormat="true" ht="20.1" hidden="false" customHeight="true" outlineLevel="0" collapsed="false">
      <c r="A116" s="187" t="n">
        <v>42</v>
      </c>
      <c r="B116" s="187" t="s">
        <v>142</v>
      </c>
      <c r="C116" s="69" t="s">
        <v>143</v>
      </c>
      <c r="D116" s="36" t="n">
        <v>2019</v>
      </c>
      <c r="E116" s="189" t="n">
        <v>4400</v>
      </c>
      <c r="F116" s="190" t="n">
        <v>3300</v>
      </c>
      <c r="G116" s="6"/>
      <c r="H116" s="6"/>
      <c r="I116" s="6"/>
      <c r="J116" s="6"/>
      <c r="K116" s="6"/>
      <c r="L116" s="6"/>
    </row>
    <row r="117" s="7" customFormat="true" ht="20.1" hidden="false" customHeight="true" outlineLevel="0" collapsed="false">
      <c r="A117" s="187" t="n">
        <v>43</v>
      </c>
      <c r="B117" s="187" t="s">
        <v>144</v>
      </c>
      <c r="C117" s="69" t="s">
        <v>145</v>
      </c>
      <c r="D117" s="36" t="n">
        <v>2019</v>
      </c>
      <c r="E117" s="189" t="n">
        <v>2400</v>
      </c>
      <c r="F117" s="190" t="n">
        <v>2400</v>
      </c>
      <c r="G117" s="6"/>
      <c r="H117" s="6"/>
      <c r="I117" s="6"/>
      <c r="J117" s="6"/>
      <c r="K117" s="6"/>
      <c r="L117" s="6"/>
    </row>
    <row r="118" s="7" customFormat="true" ht="20.1" hidden="false" customHeight="true" outlineLevel="0" collapsed="false">
      <c r="A118" s="187" t="n">
        <v>44</v>
      </c>
      <c r="B118" s="187" t="s">
        <v>146</v>
      </c>
      <c r="C118" s="188" t="s">
        <v>147</v>
      </c>
      <c r="D118" s="36" t="n">
        <v>2019</v>
      </c>
      <c r="E118" s="189" t="n">
        <v>7000</v>
      </c>
      <c r="F118" s="190" t="n">
        <v>6000</v>
      </c>
      <c r="G118" s="6"/>
      <c r="H118" s="6"/>
      <c r="I118" s="6"/>
      <c r="J118" s="6"/>
      <c r="K118" s="6"/>
      <c r="L118" s="6"/>
    </row>
    <row r="119" customFormat="false" ht="14.25" hidden="false" customHeight="true" outlineLevel="0" collapsed="false">
      <c r="A119" s="141"/>
      <c r="B119" s="141"/>
      <c r="C119" s="272"/>
      <c r="D119" s="52"/>
      <c r="E119" s="128"/>
      <c r="F119" s="273"/>
      <c r="G119" s="21"/>
      <c r="H119" s="21"/>
      <c r="I119" s="21"/>
      <c r="J119" s="21"/>
      <c r="K119" s="21"/>
      <c r="L119" s="21"/>
    </row>
    <row r="120" customFormat="false" ht="16.5" hidden="false" customHeight="true" outlineLevel="0" collapsed="false">
      <c r="A120" s="141"/>
      <c r="B120" s="141"/>
      <c r="C120" s="272"/>
      <c r="D120" s="52"/>
      <c r="E120" s="274" t="n">
        <f aca="false">SUM(E113:E118)</f>
        <v>29700</v>
      </c>
      <c r="F120" s="275" t="n">
        <f aca="false">SUM(F113:F119)</f>
        <v>26100</v>
      </c>
      <c r="G120" s="21"/>
      <c r="H120" s="21"/>
      <c r="I120" s="21"/>
      <c r="J120" s="21"/>
      <c r="K120" s="21"/>
      <c r="L120" s="21"/>
    </row>
    <row r="121" customFormat="false" ht="12" hidden="false" customHeight="true" outlineLevel="0" collapsed="false">
      <c r="A121" s="276"/>
      <c r="B121" s="276"/>
      <c r="C121" s="277"/>
      <c r="D121" s="96"/>
      <c r="E121" s="278"/>
      <c r="F121" s="279"/>
      <c r="G121" s="21"/>
      <c r="H121" s="21"/>
      <c r="I121" s="21"/>
      <c r="J121" s="21"/>
      <c r="K121" s="21"/>
      <c r="L121" s="21"/>
    </row>
    <row r="122" s="283" customFormat="true" ht="17.25" hidden="false" customHeight="true" outlineLevel="0" collapsed="false">
      <c r="A122" s="223"/>
      <c r="B122" s="223"/>
      <c r="C122" s="29" t="s">
        <v>148</v>
      </c>
      <c r="D122" s="280"/>
      <c r="E122" s="281"/>
      <c r="F122" s="282"/>
      <c r="G122" s="21"/>
      <c r="H122" s="21"/>
      <c r="I122" s="21"/>
      <c r="J122" s="21"/>
      <c r="K122" s="21"/>
      <c r="L122" s="21"/>
    </row>
    <row r="123" s="7" customFormat="true" ht="20.1" hidden="false" customHeight="true" outlineLevel="0" collapsed="false">
      <c r="A123" s="193" t="n">
        <v>45</v>
      </c>
      <c r="B123" s="193" t="s">
        <v>149</v>
      </c>
      <c r="C123" s="196" t="s">
        <v>150</v>
      </c>
      <c r="D123" s="36" t="n">
        <v>2027</v>
      </c>
      <c r="E123" s="189" t="n">
        <v>5500</v>
      </c>
      <c r="F123" s="190" t="n">
        <v>5500</v>
      </c>
      <c r="G123" s="6"/>
      <c r="H123" s="6"/>
      <c r="I123" s="6"/>
      <c r="J123" s="6"/>
      <c r="K123" s="6"/>
      <c r="L123" s="6"/>
    </row>
    <row r="124" s="7" customFormat="true" ht="20.1" hidden="false" customHeight="true" outlineLevel="0" collapsed="false">
      <c r="A124" s="187" t="n">
        <v>46</v>
      </c>
      <c r="B124" s="187" t="s">
        <v>151</v>
      </c>
      <c r="C124" s="188" t="s">
        <v>152</v>
      </c>
      <c r="D124" s="36" t="n">
        <v>2015</v>
      </c>
      <c r="E124" s="189" t="n">
        <v>7000</v>
      </c>
      <c r="F124" s="190" t="n">
        <v>7000</v>
      </c>
      <c r="G124" s="6"/>
      <c r="H124" s="6"/>
      <c r="I124" s="6"/>
      <c r="J124" s="6"/>
      <c r="K124" s="6"/>
      <c r="L124" s="6"/>
    </row>
    <row r="125" s="126" customFormat="true" ht="20.1" hidden="false" customHeight="true" outlineLevel="0" collapsed="false">
      <c r="A125" s="187" t="n">
        <v>47</v>
      </c>
      <c r="B125" s="187" t="s">
        <v>153</v>
      </c>
      <c r="C125" s="188" t="s">
        <v>154</v>
      </c>
      <c r="D125" s="36" t="n">
        <v>2012</v>
      </c>
      <c r="E125" s="189" t="n">
        <v>5800</v>
      </c>
      <c r="F125" s="190" t="n">
        <v>5800</v>
      </c>
      <c r="G125" s="6"/>
      <c r="H125" s="6"/>
      <c r="I125" s="6"/>
      <c r="J125" s="6"/>
      <c r="K125" s="6"/>
      <c r="L125" s="6"/>
    </row>
    <row r="126" s="126" customFormat="true" ht="20.1" hidden="false" customHeight="true" outlineLevel="0" collapsed="false">
      <c r="A126" s="187" t="n">
        <v>48</v>
      </c>
      <c r="B126" s="187" t="s">
        <v>155</v>
      </c>
      <c r="C126" s="188" t="s">
        <v>156</v>
      </c>
      <c r="D126" s="36" t="n">
        <v>2012</v>
      </c>
      <c r="E126" s="189" t="n">
        <v>10000</v>
      </c>
      <c r="F126" s="190" t="n">
        <v>10000</v>
      </c>
      <c r="G126" s="6"/>
      <c r="H126" s="6"/>
      <c r="I126" s="6"/>
      <c r="J126" s="6"/>
      <c r="K126" s="6"/>
      <c r="L126" s="6"/>
    </row>
    <row r="127" s="126" customFormat="true" ht="20.1" hidden="false" customHeight="true" outlineLevel="0" collapsed="false">
      <c r="A127" s="187" t="n">
        <v>49</v>
      </c>
      <c r="B127" s="187" t="s">
        <v>157</v>
      </c>
      <c r="C127" s="188" t="s">
        <v>158</v>
      </c>
      <c r="D127" s="36" t="n">
        <v>2012</v>
      </c>
      <c r="E127" s="189" t="n">
        <v>4300</v>
      </c>
      <c r="F127" s="190" t="n">
        <v>3500</v>
      </c>
      <c r="G127" s="6"/>
      <c r="H127" s="6"/>
      <c r="I127" s="6"/>
      <c r="J127" s="6"/>
      <c r="K127" s="6"/>
      <c r="L127" s="6"/>
    </row>
    <row r="128" s="126" customFormat="true" ht="20.1" hidden="false" customHeight="true" outlineLevel="0" collapsed="false">
      <c r="A128" s="187" t="n">
        <v>50</v>
      </c>
      <c r="B128" s="187" t="s">
        <v>159</v>
      </c>
      <c r="C128" s="69" t="s">
        <v>160</v>
      </c>
      <c r="D128" s="36" t="n">
        <v>2027</v>
      </c>
      <c r="E128" s="199" t="n">
        <v>4500</v>
      </c>
      <c r="F128" s="79" t="n">
        <v>4500</v>
      </c>
      <c r="G128" s="6"/>
      <c r="H128" s="6"/>
      <c r="I128" s="6"/>
      <c r="J128" s="6"/>
      <c r="K128" s="6"/>
      <c r="L128" s="6"/>
    </row>
    <row r="129" customFormat="false" ht="13.5" hidden="false" customHeight="true" outlineLevel="0" collapsed="false">
      <c r="A129" s="209"/>
      <c r="B129" s="241"/>
      <c r="C129" s="210"/>
      <c r="D129" s="249"/>
      <c r="E129" s="284"/>
      <c r="F129" s="285"/>
      <c r="G129" s="21"/>
      <c r="H129" s="21"/>
      <c r="I129" s="21"/>
      <c r="J129" s="21"/>
      <c r="K129" s="21"/>
    </row>
    <row r="130" customFormat="false" ht="15" hidden="false" customHeight="true" outlineLevel="0" collapsed="false">
      <c r="A130" s="141"/>
      <c r="B130" s="141"/>
      <c r="C130" s="272"/>
      <c r="D130" s="52"/>
      <c r="E130" s="286" t="n">
        <f aca="false">SUM(E123:E128)</f>
        <v>37100</v>
      </c>
      <c r="F130" s="287" t="n">
        <f aca="false">SUM(F123:F128)</f>
        <v>36300</v>
      </c>
      <c r="G130" s="21"/>
      <c r="H130" s="21"/>
      <c r="I130" s="21"/>
      <c r="J130" s="21"/>
      <c r="K130" s="21"/>
    </row>
    <row r="131" s="222" customFormat="true" ht="9.95" hidden="false" customHeight="true" outlineLevel="0" collapsed="false">
      <c r="A131" s="288"/>
      <c r="B131" s="288"/>
      <c r="C131" s="289"/>
      <c r="D131" s="290"/>
      <c r="E131" s="291"/>
      <c r="F131" s="292"/>
      <c r="G131" s="221"/>
      <c r="H131" s="221"/>
      <c r="I131" s="221"/>
      <c r="J131" s="221"/>
      <c r="K131" s="221"/>
    </row>
    <row r="132" s="298" customFormat="true" ht="20.1" hidden="false" customHeight="true" outlineLevel="0" collapsed="false">
      <c r="A132" s="293" t="n">
        <v>50</v>
      </c>
      <c r="B132" s="293"/>
      <c r="C132" s="294" t="s">
        <v>161</v>
      </c>
      <c r="D132" s="295"/>
      <c r="E132" s="296" t="n">
        <f aca="false">E130+E120+E110+E93+E75</f>
        <v>259000</v>
      </c>
      <c r="F132" s="297" t="n">
        <f aca="false">SUM(F130+F120+F110+F93+F75)</f>
        <v>230800</v>
      </c>
      <c r="G132" s="221"/>
      <c r="H132" s="221"/>
      <c r="I132" s="221"/>
      <c r="J132" s="221"/>
      <c r="K132" s="221"/>
    </row>
    <row r="133" s="306" customFormat="true" ht="15" hidden="false" customHeight="true" outlineLevel="0" collapsed="false">
      <c r="A133" s="299"/>
      <c r="B133" s="300"/>
      <c r="C133" s="301"/>
      <c r="D133" s="302"/>
      <c r="E133" s="303"/>
      <c r="F133" s="304"/>
      <c r="G133" s="305"/>
      <c r="H133" s="305"/>
      <c r="I133" s="305"/>
      <c r="J133" s="305"/>
      <c r="K133" s="305"/>
    </row>
    <row r="134" s="313" customFormat="true" ht="27.95" hidden="false" customHeight="true" outlineLevel="0" collapsed="false">
      <c r="A134" s="307" t="n">
        <v>57</v>
      </c>
      <c r="B134" s="307"/>
      <c r="C134" s="308" t="s">
        <v>162</v>
      </c>
      <c r="D134" s="309"/>
      <c r="E134" s="310" t="n">
        <f aca="false">E132+E58</f>
        <v>995000</v>
      </c>
      <c r="F134" s="311" t="n">
        <f aca="false">SUM(F132)+F58</f>
        <v>860800</v>
      </c>
      <c r="G134" s="312"/>
      <c r="H134" s="312"/>
      <c r="I134" s="312"/>
      <c r="J134" s="312"/>
      <c r="K134" s="312"/>
    </row>
    <row r="135" customFormat="false" ht="15" hidden="false" customHeight="false" outlineLevel="0" collapsed="false">
      <c r="E135" s="314"/>
      <c r="G135" s="21"/>
      <c r="H135" s="21"/>
    </row>
    <row r="136" customFormat="false" ht="15" hidden="false" customHeight="false" outlineLevel="0" collapsed="false">
      <c r="E136" s="314"/>
      <c r="G136" s="21"/>
      <c r="H136" s="21"/>
    </row>
    <row r="137" customFormat="false" ht="15" hidden="false" customHeight="false" outlineLevel="0" collapsed="false">
      <c r="E137" s="314"/>
      <c r="G137" s="21"/>
      <c r="H137" s="21"/>
    </row>
    <row r="138" customFormat="false" ht="15" hidden="false" customHeight="false" outlineLevel="0" collapsed="false">
      <c r="E138" s="314"/>
      <c r="G138" s="21"/>
      <c r="H138" s="21"/>
    </row>
    <row r="139" customFormat="false" ht="15" hidden="false" customHeight="false" outlineLevel="0" collapsed="false">
      <c r="E139" s="314"/>
      <c r="G139" s="0"/>
    </row>
    <row r="140" customFormat="false" ht="15" hidden="false" customHeight="false" outlineLevel="0" collapsed="false">
      <c r="E140" s="314"/>
      <c r="G140" s="0"/>
    </row>
    <row r="141" customFormat="false" ht="15" hidden="false" customHeight="false" outlineLevel="0" collapsed="false">
      <c r="E141" s="314"/>
      <c r="G141" s="0"/>
    </row>
    <row r="142" customFormat="false" ht="15" hidden="false" customHeight="false" outlineLevel="0" collapsed="false">
      <c r="E142" s="314"/>
      <c r="G142" s="0"/>
    </row>
    <row r="143" customFormat="false" ht="15" hidden="false" customHeight="false" outlineLevel="0" collapsed="false">
      <c r="E143" s="314"/>
      <c r="G143" s="0"/>
    </row>
    <row r="144" customFormat="false" ht="15" hidden="false" customHeight="false" outlineLevel="0" collapsed="false">
      <c r="E144" s="314"/>
      <c r="G144" s="0"/>
    </row>
    <row r="145" customFormat="false" ht="15" hidden="false" customHeight="false" outlineLevel="0" collapsed="false">
      <c r="E145" s="314"/>
      <c r="G145" s="0"/>
    </row>
    <row r="146" customFormat="false" ht="15" hidden="false" customHeight="false" outlineLevel="0" collapsed="false">
      <c r="E146" s="314"/>
      <c r="G146" s="0"/>
    </row>
    <row r="147" customFormat="false" ht="15" hidden="false" customHeight="false" outlineLevel="0" collapsed="false">
      <c r="E147" s="314"/>
      <c r="G147" s="0"/>
    </row>
    <row r="148" customFormat="false" ht="15" hidden="false" customHeight="false" outlineLevel="0" collapsed="false">
      <c r="E148" s="314"/>
      <c r="G148" s="0"/>
    </row>
    <row r="149" customFormat="false" ht="15" hidden="false" customHeight="false" outlineLevel="0" collapsed="false">
      <c r="E149" s="314"/>
      <c r="G149" s="0"/>
    </row>
    <row r="150" customFormat="false" ht="15" hidden="false" customHeight="false" outlineLevel="0" collapsed="false">
      <c r="E150" s="314"/>
      <c r="G150" s="0"/>
    </row>
    <row r="151" customFormat="false" ht="15" hidden="false" customHeight="false" outlineLevel="0" collapsed="false">
      <c r="E151" s="314"/>
      <c r="G151" s="0"/>
    </row>
    <row r="152" customFormat="false" ht="15" hidden="false" customHeight="false" outlineLevel="0" collapsed="false">
      <c r="E152" s="314"/>
      <c r="G152" s="0"/>
    </row>
    <row r="153" customFormat="false" ht="15" hidden="false" customHeight="false" outlineLevel="0" collapsed="false">
      <c r="E153" s="314"/>
      <c r="G153" s="0"/>
    </row>
    <row r="154" customFormat="false" ht="15" hidden="false" customHeight="false" outlineLevel="0" collapsed="false">
      <c r="E154" s="314"/>
      <c r="G154" s="0"/>
    </row>
    <row r="155" customFormat="false" ht="15" hidden="false" customHeight="false" outlineLevel="0" collapsed="false">
      <c r="E155" s="314"/>
      <c r="G155" s="0"/>
    </row>
    <row r="156" customFormat="false" ht="15" hidden="false" customHeight="false" outlineLevel="0" collapsed="false">
      <c r="E156" s="314"/>
      <c r="G156" s="0"/>
    </row>
    <row r="157" customFormat="false" ht="15" hidden="false" customHeight="false" outlineLevel="0" collapsed="false">
      <c r="E157" s="314"/>
      <c r="G157" s="0"/>
    </row>
    <row r="158" customFormat="false" ht="15" hidden="false" customHeight="false" outlineLevel="0" collapsed="false">
      <c r="E158" s="314"/>
      <c r="G158" s="0"/>
    </row>
    <row r="159" customFormat="false" ht="15" hidden="false" customHeight="false" outlineLevel="0" collapsed="false">
      <c r="E159" s="314"/>
      <c r="G159" s="0"/>
    </row>
    <row r="160" customFormat="false" ht="15" hidden="false" customHeight="false" outlineLevel="0" collapsed="false">
      <c r="E160" s="314"/>
      <c r="G160" s="0"/>
    </row>
    <row r="161" customFormat="false" ht="15" hidden="false" customHeight="false" outlineLevel="0" collapsed="false">
      <c r="E161" s="314"/>
      <c r="G161" s="0"/>
    </row>
    <row r="162" customFormat="false" ht="15" hidden="false" customHeight="false" outlineLevel="0" collapsed="false">
      <c r="E162" s="314"/>
      <c r="G162" s="0"/>
    </row>
    <row r="163" customFormat="false" ht="15" hidden="false" customHeight="false" outlineLevel="0" collapsed="false">
      <c r="E163" s="314"/>
      <c r="G163" s="0"/>
    </row>
    <row r="164" customFormat="false" ht="15" hidden="false" customHeight="false" outlineLevel="0" collapsed="false">
      <c r="E164" s="314"/>
      <c r="G164" s="0"/>
    </row>
    <row r="165" customFormat="false" ht="15" hidden="false" customHeight="false" outlineLevel="0" collapsed="false">
      <c r="E165" s="314"/>
      <c r="G165" s="0"/>
    </row>
    <row r="166" customFormat="false" ht="15" hidden="false" customHeight="false" outlineLevel="0" collapsed="false">
      <c r="E166" s="314"/>
      <c r="G166" s="0"/>
    </row>
    <row r="167" customFormat="false" ht="15" hidden="false" customHeight="false" outlineLevel="0" collapsed="false">
      <c r="E167" s="314"/>
      <c r="G167" s="0"/>
    </row>
    <row r="168" customFormat="false" ht="15" hidden="false" customHeight="false" outlineLevel="0" collapsed="false">
      <c r="E168" s="314"/>
      <c r="G168" s="0"/>
    </row>
    <row r="169" customFormat="false" ht="15" hidden="false" customHeight="false" outlineLevel="0" collapsed="false">
      <c r="E169" s="314"/>
      <c r="G169" s="0"/>
    </row>
    <row r="170" customFormat="false" ht="15" hidden="false" customHeight="false" outlineLevel="0" collapsed="false">
      <c r="E170" s="314"/>
      <c r="G170" s="0"/>
    </row>
    <row r="171" customFormat="false" ht="15" hidden="false" customHeight="false" outlineLevel="0" collapsed="false">
      <c r="E171" s="314"/>
      <c r="G171" s="0"/>
    </row>
    <row r="172" customFormat="false" ht="15" hidden="false" customHeight="false" outlineLevel="0" collapsed="false">
      <c r="E172" s="314"/>
      <c r="G172" s="0"/>
    </row>
    <row r="173" customFormat="false" ht="15" hidden="false" customHeight="false" outlineLevel="0" collapsed="false">
      <c r="E173" s="314"/>
      <c r="G173" s="0"/>
    </row>
    <row r="174" customFormat="false" ht="15" hidden="false" customHeight="false" outlineLevel="0" collapsed="false">
      <c r="E174" s="314"/>
      <c r="G174" s="0"/>
    </row>
    <row r="175" customFormat="false" ht="15" hidden="false" customHeight="false" outlineLevel="0" collapsed="false">
      <c r="E175" s="314"/>
      <c r="G175" s="0"/>
    </row>
    <row r="176" customFormat="false" ht="15" hidden="false" customHeight="false" outlineLevel="0" collapsed="false">
      <c r="E176" s="314"/>
      <c r="G176" s="0"/>
    </row>
    <row r="177" customFormat="false" ht="15" hidden="false" customHeight="false" outlineLevel="0" collapsed="false">
      <c r="E177" s="314"/>
      <c r="G177" s="0"/>
    </row>
    <row r="178" customFormat="false" ht="15" hidden="false" customHeight="false" outlineLevel="0" collapsed="false">
      <c r="E178" s="314"/>
      <c r="G178" s="0"/>
    </row>
    <row r="179" customFormat="false" ht="15" hidden="false" customHeight="false" outlineLevel="0" collapsed="false">
      <c r="E179" s="314"/>
      <c r="G179" s="0"/>
    </row>
    <row r="180" customFormat="false" ht="15" hidden="false" customHeight="false" outlineLevel="0" collapsed="false">
      <c r="G180" s="0"/>
    </row>
    <row r="181" customFormat="false" ht="15" hidden="false" customHeight="false" outlineLevel="0" collapsed="false">
      <c r="G181" s="0"/>
    </row>
    <row r="182" customFormat="false" ht="15" hidden="false" customHeight="false" outlineLevel="0" collapsed="false">
      <c r="G182" s="0"/>
    </row>
    <row r="183" customFormat="false" ht="15" hidden="false" customHeight="false" outlineLevel="0" collapsed="false">
      <c r="G183" s="0"/>
    </row>
    <row r="184" customFormat="false" ht="15" hidden="false" customHeight="false" outlineLevel="0" collapsed="false">
      <c r="G184" s="0"/>
    </row>
    <row r="185" customFormat="false" ht="15" hidden="false" customHeight="false" outlineLevel="0" collapsed="false">
      <c r="G185" s="0"/>
    </row>
    <row r="186" customFormat="false" ht="15" hidden="false" customHeight="false" outlineLevel="0" collapsed="false">
      <c r="G186" s="0"/>
    </row>
    <row r="187" customFormat="false" ht="15" hidden="false" customHeight="false" outlineLevel="0" collapsed="false">
      <c r="G187" s="0"/>
    </row>
    <row r="188" customFormat="false" ht="15" hidden="false" customHeight="false" outlineLevel="0" collapsed="false">
      <c r="G188" s="0"/>
    </row>
    <row r="189" customFormat="false" ht="15" hidden="false" customHeight="false" outlineLevel="0" collapsed="false">
      <c r="G189" s="0"/>
    </row>
    <row r="190" customFormat="false" ht="15" hidden="false" customHeight="false" outlineLevel="0" collapsed="false">
      <c r="G190" s="0"/>
    </row>
    <row r="191" customFormat="false" ht="15" hidden="false" customHeight="false" outlineLevel="0" collapsed="false">
      <c r="G191" s="0"/>
    </row>
    <row r="192" customFormat="false" ht="15" hidden="false" customHeight="false" outlineLevel="0" collapsed="false">
      <c r="G192" s="0"/>
    </row>
    <row r="193" customFormat="false" ht="15" hidden="false" customHeight="false" outlineLevel="0" collapsed="false">
      <c r="G193" s="0"/>
    </row>
    <row r="194" customFormat="false" ht="15" hidden="false" customHeight="false" outlineLevel="0" collapsed="false">
      <c r="G194" s="0"/>
    </row>
    <row r="195" customFormat="false" ht="15" hidden="false" customHeight="false" outlineLevel="0" collapsed="false">
      <c r="G195" s="0"/>
    </row>
    <row r="196" customFormat="false" ht="15" hidden="false" customHeight="false" outlineLevel="0" collapsed="false">
      <c r="G196" s="0"/>
    </row>
    <row r="197" customFormat="false" ht="15" hidden="false" customHeight="false" outlineLevel="0" collapsed="false">
      <c r="G197" s="0"/>
    </row>
    <row r="198" customFormat="false" ht="15" hidden="false" customHeight="false" outlineLevel="0" collapsed="false">
      <c r="G198" s="0"/>
    </row>
    <row r="199" customFormat="false" ht="15" hidden="false" customHeight="false" outlineLevel="0" collapsed="false">
      <c r="G199" s="0"/>
    </row>
    <row r="200" customFormat="false" ht="15" hidden="false" customHeight="false" outlineLevel="0" collapsed="false">
      <c r="G200" s="0"/>
    </row>
  </sheetData>
  <mergeCells count="8">
    <mergeCell ref="A1:F1"/>
    <mergeCell ref="A3:A4"/>
    <mergeCell ref="B3:B4"/>
    <mergeCell ref="C3:C4"/>
    <mergeCell ref="D3:D4"/>
    <mergeCell ref="E3:E4"/>
    <mergeCell ref="F3:F4"/>
    <mergeCell ref="G7:G10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ΑΠ
&amp;F, &amp;D&amp;R&amp;9Page &amp;P of 3</oddFooter>
  </headerFooter>
  <rowBreaks count="2" manualBreakCount="2">
    <brk id="47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7:50:30Z</dcterms:created>
  <dc:creator>Ioanna Stylianou</dc:creator>
  <dc:description/>
  <dc:language>en-US</dc:language>
  <cp:lastModifiedBy>apanayi</cp:lastModifiedBy>
  <cp:lastPrinted>2014-08-04T10:25:45Z</cp:lastPrinted>
  <dcterms:modified xsi:type="dcterms:W3CDTF">2014-08-04T10:43:39Z</dcterms:modified>
  <cp:revision>0</cp:revision>
  <dc:subject/>
  <dc:title/>
</cp:coreProperties>
</file>